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e A" sheetId="1" state="visible" r:id="rId2"/>
    <sheet name="Plate B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61">
  <si>
    <t xml:space="preserve">Table S1. </t>
  </si>
  <si>
    <t xml:space="preserve">Detection levels of 336 mature miRNAs expressed in the caecum of conventionally raised and germ-free mice. </t>
  </si>
  <si>
    <t xml:space="preserve">Data are expressed as Comparative Threshold (Ct) values obtained by quantitative PCR using TaqMan Low Density Arrays (plates A and B)</t>
  </si>
  <si>
    <t xml:space="preserve">for three conventionally-raised (Conv1-Conv3) and three germ-free (GF1 – GF3) mice.</t>
  </si>
  <si>
    <t xml:space="preserve">MiRNA species associated to a Ct&lt;35 were considered to be expressed in the sample.</t>
  </si>
  <si>
    <t xml:space="preserve">MiRNA displaying a Ct value higher than 35 and non-detected miRNAs are highlighted in pink.</t>
  </si>
  <si>
    <t xml:space="preserve">N.B. Genes considered to not be expressed in a given group (Conv vs. GF) are based on average Ct values &gt;35.</t>
  </si>
  <si>
    <t xml:space="preserve">Plate A</t>
  </si>
  <si>
    <t xml:space="preserve">Conv1</t>
  </si>
  <si>
    <t xml:space="preserve">Conv2</t>
  </si>
  <si>
    <t xml:space="preserve">Conv3</t>
  </si>
  <si>
    <t xml:space="preserve">Average Ct (Conv)</t>
  </si>
  <si>
    <t xml:space="preserve">GF1</t>
  </si>
  <si>
    <t xml:space="preserve">GF2</t>
  </si>
  <si>
    <t xml:space="preserve">GF3</t>
  </si>
  <si>
    <t xml:space="preserve">Average Ct (GF)</t>
  </si>
  <si>
    <t xml:space="preserve">MammU6-4395470</t>
  </si>
  <si>
    <t xml:space="preserve">mmu-let-7a-4373169</t>
  </si>
  <si>
    <t xml:space="preserve">mmu-let-7b-4373168</t>
  </si>
  <si>
    <t xml:space="preserve">mmu-let-7c-4373167</t>
  </si>
  <si>
    <t xml:space="preserve">mmu-let-7d-4395394</t>
  </si>
  <si>
    <t xml:space="preserve">mmu-let-7e-4395517</t>
  </si>
  <si>
    <t xml:space="preserve">mmu-let-7f-4373164</t>
  </si>
  <si>
    <t xml:space="preserve">mmu-let-7g-4395393</t>
  </si>
  <si>
    <t xml:space="preserve">mmu-let-7i-4395332</t>
  </si>
  <si>
    <t xml:space="preserve">mmu-miR-100-4373160</t>
  </si>
  <si>
    <t xml:space="preserve">mmu-miR-101a-4395364</t>
  </si>
  <si>
    <t xml:space="preserve">mmu-miR-103-4373158</t>
  </si>
  <si>
    <t xml:space="preserve">mmu-miR-106a-4395589</t>
  </si>
  <si>
    <t xml:space="preserve">mmu-miR-106b-4373155</t>
  </si>
  <si>
    <t xml:space="preserve">mmu-miR-107-4373154</t>
  </si>
  <si>
    <t xml:space="preserve">mmu-miR-10a-4373153</t>
  </si>
  <si>
    <t xml:space="preserve">mmu-miR-10b-4395329</t>
  </si>
  <si>
    <t xml:space="preserve">mmu-miR-125a-3p-4395310</t>
  </si>
  <si>
    <t xml:space="preserve">NA</t>
  </si>
  <si>
    <t xml:space="preserve">mmu-miR-125a-5p-4395309</t>
  </si>
  <si>
    <t xml:space="preserve">mmu-miR-125b-5p-4373148</t>
  </si>
  <si>
    <t xml:space="preserve">mmu-miR-126-3p-4395339</t>
  </si>
  <si>
    <t xml:space="preserve">mmu-miR-126-5p-4373269</t>
  </si>
  <si>
    <t xml:space="preserve">mmu-miR-127-4373147</t>
  </si>
  <si>
    <t xml:space="preserve">mmu-miR-128a-4395327</t>
  </si>
  <si>
    <t xml:space="preserve">mmu-miR-129-3p-4373297</t>
  </si>
  <si>
    <t xml:space="preserve">mmu-miR-130a-4373145</t>
  </si>
  <si>
    <t xml:space="preserve">mmu-miR-130b-4373144</t>
  </si>
  <si>
    <t xml:space="preserve">mmu-miR-132-4373143</t>
  </si>
  <si>
    <t xml:space="preserve">mmu-miR-133a-4395357</t>
  </si>
  <si>
    <t xml:space="preserve">mmu-miR-133b-4395358</t>
  </si>
  <si>
    <t xml:space="preserve">mmu-miR-134-4373299</t>
  </si>
  <si>
    <t xml:space="preserve">mmu-miR-135a-4373140</t>
  </si>
  <si>
    <t xml:space="preserve">mmu-miR-135b-4395372</t>
  </si>
  <si>
    <t xml:space="preserve">mmu-miR-136-4395641</t>
  </si>
  <si>
    <t xml:space="preserve">mmu-miR-137-4373301</t>
  </si>
  <si>
    <t xml:space="preserve">mmu-miR-138-4395395</t>
  </si>
  <si>
    <t xml:space="preserve">mmu-miR-139-5p-4395400</t>
  </si>
  <si>
    <t xml:space="preserve">mmu-miR-140-4373374</t>
  </si>
  <si>
    <t xml:space="preserve">mmu-miR-141-4373137</t>
  </si>
  <si>
    <t xml:space="preserve">mmu-miR-142-3p-4373136</t>
  </si>
  <si>
    <t xml:space="preserve">mmu-miR-142-5p-4395359</t>
  </si>
  <si>
    <t xml:space="preserve">mmu-miR-143-4395360</t>
  </si>
  <si>
    <t xml:space="preserve">mmu-miR-1-4395333</t>
  </si>
  <si>
    <t xml:space="preserve">mmu-miR-145-4395389</t>
  </si>
  <si>
    <t xml:space="preserve">mmu-miR-146a-4373132</t>
  </si>
  <si>
    <t xml:space="preserve">mmu-miR-146b-4373178</t>
  </si>
  <si>
    <t xml:space="preserve">mmu-miR-147-4395373</t>
  </si>
  <si>
    <t xml:space="preserve">mmu-miR-148a-4373130</t>
  </si>
  <si>
    <t xml:space="preserve">mmu-miR-148b-4373129</t>
  </si>
  <si>
    <t xml:space="preserve">mmu-miR-150-4373127</t>
  </si>
  <si>
    <t xml:space="preserve">mmu-miR-151-3p-4373304</t>
  </si>
  <si>
    <t xml:space="preserve">mmu-miR-152-4395170</t>
  </si>
  <si>
    <t xml:space="preserve">mmu-miR-155-4395701</t>
  </si>
  <si>
    <t xml:space="preserve">mmu-miR-15a-4373123</t>
  </si>
  <si>
    <t xml:space="preserve">mmu-miR-15b-4373122</t>
  </si>
  <si>
    <t xml:space="preserve">mmu-miR-16-4373121</t>
  </si>
  <si>
    <t xml:space="preserve">mmu-miR-17-4395419</t>
  </si>
  <si>
    <t xml:space="preserve">mmu-miR-181a-4373117</t>
  </si>
  <si>
    <t xml:space="preserve">mmu-miR-181c-4373115</t>
  </si>
  <si>
    <t xml:space="preserve">mmu-miR-182-4395729</t>
  </si>
  <si>
    <t xml:space="preserve">mmu-miR-183-4395380</t>
  </si>
  <si>
    <t xml:space="preserve">mmu-miR-185-4395382</t>
  </si>
  <si>
    <t xml:space="preserve">mmu-miR-186-4395396</t>
  </si>
  <si>
    <t xml:space="preserve">mmu-miR-187-4373307</t>
  </si>
  <si>
    <t xml:space="preserve">mmu-miR-188-5p-4395431</t>
  </si>
  <si>
    <t xml:space="preserve">mmu-miR-18a-4395533</t>
  </si>
  <si>
    <t xml:space="preserve">mmu-miR-190-4373110</t>
  </si>
  <si>
    <t xml:space="preserve">mmu-miR-191-4395410</t>
  </si>
  <si>
    <t xml:space="preserve">mmu-miR-192-4373108</t>
  </si>
  <si>
    <t xml:space="preserve">mmu-miR-193-4395361</t>
  </si>
  <si>
    <t xml:space="preserve">mmu-miR-193b-4395597</t>
  </si>
  <si>
    <t xml:space="preserve">mmu-miR-194-4373106</t>
  </si>
  <si>
    <t xml:space="preserve">mmu-miR-195-4373105</t>
  </si>
  <si>
    <t xml:space="preserve">mmu-miR-196b-4395326</t>
  </si>
  <si>
    <t xml:space="preserve">mmu-miR-197-4373102</t>
  </si>
  <si>
    <t xml:space="preserve">mmu-miR-199a-3p-4395415</t>
  </si>
  <si>
    <t xml:space="preserve">mmu-miR-19a-4373099</t>
  </si>
  <si>
    <t xml:space="preserve">mmu-miR-19b-4373098</t>
  </si>
  <si>
    <t xml:space="preserve">mmu-miR-200a-4378069</t>
  </si>
  <si>
    <t xml:space="preserve">mmu-miR-200b-4395362</t>
  </si>
  <si>
    <t xml:space="preserve">mmu-miR-200c-4395411</t>
  </si>
  <si>
    <t xml:space="preserve">mmu-miR-202-3p-4373311</t>
  </si>
  <si>
    <t xml:space="preserve">mmu-miR-203-4373095</t>
  </si>
  <si>
    <t xml:space="preserve">mmu-miR-204-4373094</t>
  </si>
  <si>
    <t xml:space="preserve">mmu-miR-205-4373093</t>
  </si>
  <si>
    <t xml:space="preserve">mmu-miR-20a-4373286</t>
  </si>
  <si>
    <t xml:space="preserve">mmu-miR-20b-4373263</t>
  </si>
  <si>
    <t xml:space="preserve">mmu-miR-210-4373089</t>
  </si>
  <si>
    <t xml:space="preserve">mmu-miR-211-4373315</t>
  </si>
  <si>
    <t xml:space="preserve">mmu-miR-21-4373090</t>
  </si>
  <si>
    <t xml:space="preserve">mmu-miR-214-4395417</t>
  </si>
  <si>
    <t xml:space="preserve">mmu-miR-215-4373316</t>
  </si>
  <si>
    <t xml:space="preserve">mmu-miR-218-4373081</t>
  </si>
  <si>
    <t xml:space="preserve">mmu-miR-221-4373077</t>
  </si>
  <si>
    <t xml:space="preserve">mmu-miR-222-4395387</t>
  </si>
  <si>
    <t xml:space="preserve">mmu-miR-223-4395406</t>
  </si>
  <si>
    <t xml:space="preserve">mmu-miR-224-4395683</t>
  </si>
  <si>
    <t xml:space="preserve">mmu-miR-23b-4373073</t>
  </si>
  <si>
    <t xml:space="preserve">mmu-miR-24-4373072</t>
  </si>
  <si>
    <t xml:space="preserve">mmu-miR-25-4373071</t>
  </si>
  <si>
    <t xml:space="preserve">mmu-miR-26a-4395166</t>
  </si>
  <si>
    <t xml:space="preserve">mmu-miR-26b-4395167</t>
  </si>
  <si>
    <t xml:space="preserve">mmu-miR-27a-4373287</t>
  </si>
  <si>
    <t xml:space="preserve">mmu-miR-27b-4373068</t>
  </si>
  <si>
    <t xml:space="preserve">mmu-miR-28-4373067</t>
  </si>
  <si>
    <t xml:space="preserve">mmu-miR-296-5p-4373066</t>
  </si>
  <si>
    <t xml:space="preserve">mmu-miR-29a-4395223</t>
  </si>
  <si>
    <t xml:space="preserve">mmu-miR-29b-4373288</t>
  </si>
  <si>
    <t xml:space="preserve">mmu-miR-29c-4395171</t>
  </si>
  <si>
    <t xml:space="preserve">mmu-miR-301a-4373064</t>
  </si>
  <si>
    <t xml:space="preserve">mmu-miR-301b-4395730</t>
  </si>
  <si>
    <t xml:space="preserve">mmu-miR-30a-4373061</t>
  </si>
  <si>
    <t xml:space="preserve">mmu-miR-30b-4373290</t>
  </si>
  <si>
    <t xml:space="preserve">mmu-miR-30c-4373060</t>
  </si>
  <si>
    <t xml:space="preserve">mmu-miR-30d-4373059</t>
  </si>
  <si>
    <t xml:space="preserve">mmu-miR-30e-4395334</t>
  </si>
  <si>
    <t xml:space="preserve">mmu-miR-31-4373331</t>
  </si>
  <si>
    <t xml:space="preserve">mmu-miR-320-4395388</t>
  </si>
  <si>
    <t xml:space="preserve">mmu-miR-322-4378107</t>
  </si>
  <si>
    <t xml:space="preserve">mmu-miR-323-3p-4395338</t>
  </si>
  <si>
    <t xml:space="preserve">mmu-miR-32-4395220</t>
  </si>
  <si>
    <t xml:space="preserve">mmu-miR-324-3p-4395639</t>
  </si>
  <si>
    <t xml:space="preserve">mmu-miR-324-5p-4373052</t>
  </si>
  <si>
    <t xml:space="preserve">mmu-miR-328-4373049</t>
  </si>
  <si>
    <t xml:space="preserve">mmu-miR-331-3p-4373046</t>
  </si>
  <si>
    <t xml:space="preserve">mmu-miR-331-5p-4395344</t>
  </si>
  <si>
    <t xml:space="preserve">mmu-miR-335-3p-4395296</t>
  </si>
  <si>
    <t xml:space="preserve">mmu-miR-335-5p-4373045</t>
  </si>
  <si>
    <t xml:space="preserve">mmu-miR-337-3p-4395662</t>
  </si>
  <si>
    <t xml:space="preserve">mmu-miR-337-5p-4395645</t>
  </si>
  <si>
    <t xml:space="preserve">mmu-miR-338-3p-4395363</t>
  </si>
  <si>
    <t xml:space="preserve">mmu-miR-339-3p-4395663</t>
  </si>
  <si>
    <t xml:space="preserve">mmu-miR-339-5p-4395368</t>
  </si>
  <si>
    <t xml:space="preserve">mmu-miR-340-3p-4395370</t>
  </si>
  <si>
    <t xml:space="preserve">mmu-miR-340-5p-4395369</t>
  </si>
  <si>
    <t xml:space="preserve">mmu-miR-342-3p-4395371</t>
  </si>
  <si>
    <t xml:space="preserve">mmu-miR-345-3p-4395659</t>
  </si>
  <si>
    <t xml:space="preserve">mmu-miR-345-5p-4395658</t>
  </si>
  <si>
    <t xml:space="preserve">mmu-miR-34a-4395168</t>
  </si>
  <si>
    <t xml:space="preserve">mmu-miR-34b-3p-4395748</t>
  </si>
  <si>
    <t xml:space="preserve">mmu-miR-350-4395660</t>
  </si>
  <si>
    <t xml:space="preserve">mmu-miR-351-4373345</t>
  </si>
  <si>
    <t xml:space="preserve">mmu-miR-361-4373035</t>
  </si>
  <si>
    <t xml:space="preserve">mmu-miR-362-3p-4395746</t>
  </si>
  <si>
    <t xml:space="preserve">mmu-miR-365-4373194</t>
  </si>
  <si>
    <t xml:space="preserve">mmu-miR-369-5p-4373195</t>
  </si>
  <si>
    <t xml:space="preserve">mmu-miR-370-4395386</t>
  </si>
  <si>
    <t xml:space="preserve">mmu-miR-375-4373027</t>
  </si>
  <si>
    <t xml:space="preserve">mmu-miR-376a-4373347</t>
  </si>
  <si>
    <t xml:space="preserve">mmu-miR-376b-4395582</t>
  </si>
  <si>
    <t xml:space="preserve">mmu-miR-376c-4395580</t>
  </si>
  <si>
    <t xml:space="preserve">mmu-miR-379-4373349</t>
  </si>
  <si>
    <t xml:space="preserve">mmu-miR-380-5p-4395731</t>
  </si>
  <si>
    <t xml:space="preserve">mmu-miR-382-4373019</t>
  </si>
  <si>
    <t xml:space="preserve">mmu-miR-383-4381093</t>
  </si>
  <si>
    <t xml:space="preserve">mmu-miR-384-5p-4395732</t>
  </si>
  <si>
    <t xml:space="preserve">mmu-miR-409-3p-4395443</t>
  </si>
  <si>
    <t xml:space="preserve">mmu-miR-410-4378093</t>
  </si>
  <si>
    <t xml:space="preserve">mmu-miR-411-4381013</t>
  </si>
  <si>
    <t xml:space="preserve">mmu-miR-423-5p-4395451</t>
  </si>
  <si>
    <t xml:space="preserve">mmu-miR-425-4380926</t>
  </si>
  <si>
    <t xml:space="preserve">mmu-miR-429-4373355</t>
  </si>
  <si>
    <t xml:space="preserve">mmu-miR-431-4395173</t>
  </si>
  <si>
    <t xml:space="preserve">mmu-miR-433-4373205</t>
  </si>
  <si>
    <t xml:space="preserve">mmu-miR-434-3p-4395734</t>
  </si>
  <si>
    <t xml:space="preserve">mmu-miR-434-5p-4395711</t>
  </si>
  <si>
    <t xml:space="preserve">mmu-miR-449a-4373207</t>
  </si>
  <si>
    <t xml:space="preserve">mmu-miR-451-4373360</t>
  </si>
  <si>
    <t xml:space="preserve">mmu-miR-455-4395585</t>
  </si>
  <si>
    <t xml:space="preserve">mmu-miR-467a-4395717</t>
  </si>
  <si>
    <t xml:space="preserve">mmu-miR-467b-4381084</t>
  </si>
  <si>
    <t xml:space="preserve">mmu-miR-467c-4395647</t>
  </si>
  <si>
    <t xml:space="preserve">mmu-miR-484-4381032</t>
  </si>
  <si>
    <t xml:space="preserve">mmu-miR-486-4378096</t>
  </si>
  <si>
    <t xml:space="preserve">mmu-miR-487b-4378102</t>
  </si>
  <si>
    <t xml:space="preserve">mmu-miR-490-4373215</t>
  </si>
  <si>
    <t xml:space="preserve">mmu-miR-491-4381053</t>
  </si>
  <si>
    <t xml:space="preserve">mmu-miR-494-4395476</t>
  </si>
  <si>
    <t xml:space="preserve">mmu-miR-495-4381078</t>
  </si>
  <si>
    <t xml:space="preserve">mmu-miR-497-4381046</t>
  </si>
  <si>
    <t xml:space="preserve">mmu-miR-500-4395736</t>
  </si>
  <si>
    <t xml:space="preserve">mmu-miR-501-3p-4381069</t>
  </si>
  <si>
    <t xml:space="preserve">mmu-miR-503-4395586</t>
  </si>
  <si>
    <t xml:space="preserve">mmu-miR-509-3p-4395651</t>
  </si>
  <si>
    <t xml:space="preserve">mmu-miR-511-4395679</t>
  </si>
  <si>
    <t xml:space="preserve">mmu-miR-532-3p-4395466</t>
  </si>
  <si>
    <t xml:space="preserve">mmu-miR-532-5p-4380928</t>
  </si>
  <si>
    <t xml:space="preserve">mmu-miR-539-4378103</t>
  </si>
  <si>
    <t xml:space="preserve">mmu-miR-542-3p-4378101</t>
  </si>
  <si>
    <t xml:space="preserve">mmu-miR-542-5p-4395693</t>
  </si>
  <si>
    <t xml:space="preserve">mmu-miR-543-4395487</t>
  </si>
  <si>
    <t xml:space="preserve">mmu-miR-547-4395694</t>
  </si>
  <si>
    <t xml:space="preserve">mmu-miR-574-3p-4395460</t>
  </si>
  <si>
    <t xml:space="preserve">mmu-miR-582-3p-4395697</t>
  </si>
  <si>
    <t xml:space="preserve">mmu-miR-582-5p-4395696</t>
  </si>
  <si>
    <t xml:space="preserve">mmu-miR-652-4395463</t>
  </si>
  <si>
    <t xml:space="preserve">mmu-miR-667-4386769</t>
  </si>
  <si>
    <t xml:space="preserve">mmu-miR-669a-4381091</t>
  </si>
  <si>
    <t xml:space="preserve">mmu-miR-671-3p-4395433</t>
  </si>
  <si>
    <t xml:space="preserve">mmu-miR-672-4395438</t>
  </si>
  <si>
    <t xml:space="preserve">mmu-miR-674-4395193</t>
  </si>
  <si>
    <t xml:space="preserve">mmu-miR-676-4386776</t>
  </si>
  <si>
    <t xml:space="preserve">mmu-miR-680-4381079</t>
  </si>
  <si>
    <t xml:space="preserve">mmu-miR-682-4381081</t>
  </si>
  <si>
    <t xml:space="preserve">mmu-miR-685-4386748</t>
  </si>
  <si>
    <t xml:space="preserve">mmu-miR-687-4386750</t>
  </si>
  <si>
    <t xml:space="preserve">mmu-miR-708-4395452</t>
  </si>
  <si>
    <t xml:space="preserve">mmu-miR-744-4395435</t>
  </si>
  <si>
    <t xml:space="preserve">mmu-miR-7a-4378130</t>
  </si>
  <si>
    <t xml:space="preserve">mmu-miR-7b-4395685</t>
  </si>
  <si>
    <t xml:space="preserve">mmu-miR-872-4395375</t>
  </si>
  <si>
    <t xml:space="preserve">mmu-miR-92a-4373013</t>
  </si>
  <si>
    <t xml:space="preserve">mmu-miR-93-4373302</t>
  </si>
  <si>
    <t xml:space="preserve">mmu-miR-9-4373285</t>
  </si>
  <si>
    <t xml:space="preserve">mmu-miR-96-4373372</t>
  </si>
  <si>
    <t xml:space="preserve">mmu-miR-98-4373009</t>
  </si>
  <si>
    <t xml:space="preserve">mmu-miR-99a-4373008</t>
  </si>
  <si>
    <t xml:space="preserve">mmu-miR-99b-4373007</t>
  </si>
  <si>
    <t xml:space="preserve">rno-miR-1-4395765</t>
  </si>
  <si>
    <t xml:space="preserve">rno-miR-190b-4395749</t>
  </si>
  <si>
    <t xml:space="preserve">rno-miR-196c-4395750</t>
  </si>
  <si>
    <t xml:space="preserve">rno-miR-207-4381096</t>
  </si>
  <si>
    <t xml:space="preserve">rno-miR-224-4373187</t>
  </si>
  <si>
    <t xml:space="preserve">rno-miR-339-3p-4395760</t>
  </si>
  <si>
    <t xml:space="preserve">rno-miR-345-3p-4395762</t>
  </si>
  <si>
    <t xml:space="preserve">rno-miR-351-4395764</t>
  </si>
  <si>
    <t xml:space="preserve">rno-miR-532-5p-4395752</t>
  </si>
  <si>
    <t xml:space="preserve">snoRNA135-4380912</t>
  </si>
  <si>
    <t xml:space="preserve">snoRNA202-4380914</t>
  </si>
  <si>
    <t xml:space="preserve">U87-4386735</t>
  </si>
  <si>
    <t xml:space="preserve">Y1-4386739</t>
  </si>
  <si>
    <t xml:space="preserve">Plate B</t>
  </si>
  <si>
    <t xml:space="preserve">Average Ct (Conv) </t>
  </si>
  <si>
    <t xml:space="preserve">mmu-let-7a*-4395608</t>
  </si>
  <si>
    <t xml:space="preserve">mmu-let-7d*-4378108</t>
  </si>
  <si>
    <t xml:space="preserve">mmu-let-7f*-4395528</t>
  </si>
  <si>
    <t xml:space="preserve">mmu-let-7g*-4395622</t>
  </si>
  <si>
    <t xml:space="preserve">mmu-let-7i*-4395283</t>
  </si>
  <si>
    <t xml:space="preserve">mmu-miR-101a*-4395637</t>
  </si>
  <si>
    <t xml:space="preserve">mmu-miR-101b-4395661</t>
  </si>
  <si>
    <t xml:space="preserve">mmu-miR-106b*-4395491</t>
  </si>
  <si>
    <t xml:space="preserve">mmu-miR-10b*-4395702</t>
  </si>
  <si>
    <t xml:space="preserve">mmu-miR-125b*-4395638</t>
  </si>
  <si>
    <t xml:space="preserve">mmu-miR-130b*-4395590</t>
  </si>
  <si>
    <t xml:space="preserve">mmu-miR-135a*-4395343</t>
  </si>
  <si>
    <t xml:space="preserve">mmu-miR-138*-4395684</t>
  </si>
  <si>
    <t xml:space="preserve">mmu-miR-141*-4395643</t>
  </si>
  <si>
    <t xml:space="preserve">mmu-miR-149-4395366</t>
  </si>
  <si>
    <t xml:space="preserve">mmu-miR-15a*-4395618</t>
  </si>
  <si>
    <t xml:space="preserve">mmu-miR-15b*-4395284</t>
  </si>
  <si>
    <t xml:space="preserve">mmu-miR-16*-4395619</t>
  </si>
  <si>
    <t xml:space="preserve">mmu-miR-17*-4395673</t>
  </si>
  <si>
    <t xml:space="preserve">mmu-miR-181a-1*-4373086</t>
  </si>
  <si>
    <t xml:space="preserve">mmu-miR-183*-4395381</t>
  </si>
  <si>
    <t xml:space="preserve">mmu-miR-186*-4395704</t>
  </si>
  <si>
    <t xml:space="preserve">mmu-miR-18a*-4395620</t>
  </si>
  <si>
    <t xml:space="preserve">mmu-miR-190b-4395374</t>
  </si>
  <si>
    <t xml:space="preserve">mmu-miR-191*-4395706</t>
  </si>
  <si>
    <t xml:space="preserve">mmu-miR-193*-4395707</t>
  </si>
  <si>
    <t xml:space="preserve">mmu-miR-196a*-4395607</t>
  </si>
  <si>
    <t xml:space="preserve">mmu-miR-199b*-4373309</t>
  </si>
  <si>
    <t xml:space="preserve">mmu-miR-200a*-4373273</t>
  </si>
  <si>
    <t xml:space="preserve">mmu-miR-200b*-4395385</t>
  </si>
  <si>
    <t xml:space="preserve">mmu-miR-200c*-4395397</t>
  </si>
  <si>
    <t xml:space="preserve">mmu-miR-206-4373092</t>
  </si>
  <si>
    <t xml:space="preserve">mmu-miR-20a*-4395621</t>
  </si>
  <si>
    <t xml:space="preserve">mmu-miR-21*-4395623</t>
  </si>
  <si>
    <t xml:space="preserve">mmu-miR-214*-4395404</t>
  </si>
  <si>
    <t xml:space="preserve">mmu-miR-22-4373079</t>
  </si>
  <si>
    <t xml:space="preserve">mmu-miR-22*-4395412</t>
  </si>
  <si>
    <t xml:space="preserve">mmu-miR-24-1*-4378067</t>
  </si>
  <si>
    <t xml:space="preserve">mmu-miR-24-2*-4395624</t>
  </si>
  <si>
    <t xml:space="preserve">mmu-miR-26b*-4395555</t>
  </si>
  <si>
    <t xml:space="preserve">mmu-miR-27a*-4395556</t>
  </si>
  <si>
    <t xml:space="preserve">mmu-miR-27b*-4395285</t>
  </si>
  <si>
    <t xml:space="preserve">mmu-miR-28*-4395675</t>
  </si>
  <si>
    <t xml:space="preserve">mmu-miR-297a*-4395584</t>
  </si>
  <si>
    <t xml:space="preserve">mmu-miR-299*-4373188</t>
  </si>
  <si>
    <t xml:space="preserve">mmu-miR-29a*-4395558</t>
  </si>
  <si>
    <t xml:space="preserve">mmu-miR-29b*-4395627</t>
  </si>
  <si>
    <t xml:space="preserve">mmu-miR-29c*-4381131</t>
  </si>
  <si>
    <t xml:space="preserve">mmu-miR-30a*-4373062</t>
  </si>
  <si>
    <t xml:space="preserve">mmu-miR-30b*-4395628</t>
  </si>
  <si>
    <t xml:space="preserve">mmu-miR-30e*-4373057</t>
  </si>
  <si>
    <t xml:space="preserve">mmu-miR-31*-4395625</t>
  </si>
  <si>
    <t xml:space="preserve">mmu-miR-322*-4395636</t>
  </si>
  <si>
    <t xml:space="preserve">mmu-miR-326-4373335</t>
  </si>
  <si>
    <t xml:space="preserve">mmu-miR-330*-4373337</t>
  </si>
  <si>
    <t xml:space="preserve">mmu-miR-33*-4395247</t>
  </si>
  <si>
    <t xml:space="preserve">mmu-miR-34c*-4395714</t>
  </si>
  <si>
    <t xml:space="preserve">mmu-miR-374-4381045</t>
  </si>
  <si>
    <t xml:space="preserve">mmu-miR-376b*-4395581</t>
  </si>
  <si>
    <t xml:space="preserve">mmu-miR-378*-4373024</t>
  </si>
  <si>
    <t xml:space="preserve">mmu-miR-378-4395354</t>
  </si>
  <si>
    <t xml:space="preserve">mmu-miR-411*-4395349</t>
  </si>
  <si>
    <t xml:space="preserve">mmu-miR-425*-4373202</t>
  </si>
  <si>
    <t xml:space="preserve">mmu-miR-455*-4378098</t>
  </si>
  <si>
    <t xml:space="preserve">mmu-miR-466d-3p-4395665</t>
  </si>
  <si>
    <t xml:space="preserve">mmu-miR-467a*-4386757</t>
  </si>
  <si>
    <t xml:space="preserve">mmu-miR-467b*-4381092</t>
  </si>
  <si>
    <t xml:space="preserve">mmu-miR-485*-4386764</t>
  </si>
  <si>
    <t xml:space="preserve">mmu-miR-503*-4395666</t>
  </si>
  <si>
    <t xml:space="preserve">mmu-miR-673-5p-4386772</t>
  </si>
  <si>
    <t xml:space="preserve">mmu-miR-674*-4386773</t>
  </si>
  <si>
    <t xml:space="preserve">mmu-miR-678-4381076</t>
  </si>
  <si>
    <t xml:space="preserve">mmu-miR-690-4381086</t>
  </si>
  <si>
    <t xml:space="preserve">mmu-miR-692-4381088</t>
  </si>
  <si>
    <t xml:space="preserve">mmu-miR-694-4381090</t>
  </si>
  <si>
    <t xml:space="preserve">mmu-miR-697-4381054</t>
  </si>
  <si>
    <t xml:space="preserve">mmu-miR-699-4381056</t>
  </si>
  <si>
    <t xml:space="preserve">mmu-miR-700-4381057</t>
  </si>
  <si>
    <t xml:space="preserve">mmu-miR-704-4386745</t>
  </si>
  <si>
    <t xml:space="preserve">mmu-miR-706-4381061</t>
  </si>
  <si>
    <t xml:space="preserve">mmu-miR-709-4381063</t>
  </si>
  <si>
    <t xml:space="preserve">mmu-miR-720-4381052</t>
  </si>
  <si>
    <t xml:space="preserve">mmu-miR-744*-4395436</t>
  </si>
  <si>
    <t xml:space="preserve">mmu-miR-760-4395439</t>
  </si>
  <si>
    <t xml:space="preserve">mmu-miR-763-4395570</t>
  </si>
  <si>
    <t xml:space="preserve">mmu-miR-764-5p-4395568</t>
  </si>
  <si>
    <t xml:space="preserve">mmu-miR-7a*-4381118</t>
  </si>
  <si>
    <t xml:space="preserve">mmu-miR-801-4395562</t>
  </si>
  <si>
    <t xml:space="preserve">mmu-miR-804-4395576</t>
  </si>
  <si>
    <t xml:space="preserve">mmu-miR-805-4395577</t>
  </si>
  <si>
    <t xml:space="preserve">mmu-miR-872*-4395672</t>
  </si>
  <si>
    <t xml:space="preserve">mmu-miR-875-5p-4395314</t>
  </si>
  <si>
    <t xml:space="preserve">mmu-miR-877-4395402</t>
  </si>
  <si>
    <t xml:space="preserve">mmu-miR-877*-4395678</t>
  </si>
  <si>
    <t xml:space="preserve">mmu-miR-878-3p-4395671</t>
  </si>
  <si>
    <t xml:space="preserve">mmu-miR-93*-4395250</t>
  </si>
  <si>
    <t xml:space="preserve">mmu-miR-9*-4395342</t>
  </si>
  <si>
    <t xml:space="preserve">mmu-miR-99b*-4395307</t>
  </si>
  <si>
    <t xml:space="preserve">rno-miR-136*-4395211</t>
  </si>
  <si>
    <t xml:space="preserve">rno-miR-148b-5p-4395759</t>
  </si>
  <si>
    <t xml:space="preserve">rno-miR-20b-5p-4381106</t>
  </si>
  <si>
    <t xml:space="preserve">rno-miR-28*-4395557</t>
  </si>
  <si>
    <t xml:space="preserve">rno-miR-30d*-4395416</t>
  </si>
  <si>
    <t xml:space="preserve">rno-miR-352-4381119</t>
  </si>
  <si>
    <t xml:space="preserve">rno-miR-382*-4381128</t>
  </si>
  <si>
    <t xml:space="preserve">rno-miR-463-4395751</t>
  </si>
  <si>
    <t xml:space="preserve">rno-miR-664-4381103</t>
  </si>
  <si>
    <t xml:space="preserve">rno-miR-743a-4395757</t>
  </si>
  <si>
    <t xml:space="preserve">rno-miR-7a*-4395763</t>
  </si>
  <si>
    <t xml:space="preserve">rno-miR-99a*-4395774</t>
  </si>
  <si>
    <t xml:space="preserve">snoRNA429-43867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6.13"/>
    <col collapsed="false" customWidth="true" hidden="false" outlineLevel="0" max="4" min="4" style="1" width="6.28"/>
    <col collapsed="false" customWidth="true" hidden="false" outlineLevel="0" max="5" min="5" style="2" width="18.56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28"/>
    <col collapsed="false" customWidth="true" hidden="false" outlineLevel="0" max="9" min="9" style="2" width="15.7"/>
    <col collapsed="false" customWidth="false" hidden="false" outlineLevel="0" max="257" min="10" style="1" width="9.14"/>
  </cols>
  <sheetData>
    <row r="1" s="7" customFormat="true" ht="15" hidden="false" customHeight="false" outlineLevel="0" collapsed="false">
      <c r="A1" s="3" t="s">
        <v>0</v>
      </c>
      <c r="B1" s="3" t="s">
        <v>1</v>
      </c>
      <c r="C1" s="4"/>
      <c r="D1" s="4"/>
      <c r="E1" s="5"/>
      <c r="F1" s="4"/>
      <c r="G1" s="4"/>
      <c r="H1" s="4"/>
      <c r="I1" s="6"/>
    </row>
    <row r="2" customFormat="false" ht="12.75" hidden="false" customHeight="false" outlineLevel="0" collapsed="false">
      <c r="A2" s="8" t="s">
        <v>2</v>
      </c>
      <c r="B2" s="8"/>
      <c r="C2" s="8"/>
      <c r="D2" s="8"/>
      <c r="E2" s="9"/>
      <c r="F2" s="8"/>
      <c r="G2" s="8"/>
      <c r="H2" s="8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9"/>
      <c r="F3" s="8"/>
      <c r="G3" s="8"/>
      <c r="H3" s="8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9"/>
      <c r="F4" s="8"/>
      <c r="G4" s="8"/>
      <c r="H4" s="8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9"/>
      <c r="F5" s="8"/>
      <c r="G5" s="8"/>
      <c r="H5" s="8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9"/>
      <c r="F6" s="8"/>
      <c r="G6" s="8"/>
      <c r="H6" s="8"/>
    </row>
    <row r="7" customFormat="false" ht="12.75" hidden="false" customHeight="false" outlineLevel="0" collapsed="false">
      <c r="A7" s="8"/>
      <c r="B7" s="8"/>
      <c r="C7" s="8"/>
      <c r="D7" s="8"/>
      <c r="E7" s="9"/>
      <c r="F7" s="8"/>
      <c r="G7" s="8"/>
      <c r="H7" s="8"/>
    </row>
    <row r="8" customFormat="false" ht="12.75" hidden="false" customHeight="false" outlineLevel="0" collapsed="false">
      <c r="A8" s="10" t="s">
        <v>7</v>
      </c>
      <c r="B8" s="8"/>
      <c r="C8" s="8"/>
      <c r="D8" s="8"/>
      <c r="E8" s="9"/>
      <c r="F8" s="8"/>
      <c r="G8" s="8"/>
      <c r="H8" s="8"/>
    </row>
    <row r="9" customFormat="false" ht="12.75" hidden="false" customHeight="false" outlineLevel="0" collapsed="false">
      <c r="A9" s="8"/>
      <c r="B9" s="10" t="s">
        <v>8</v>
      </c>
      <c r="C9" s="10" t="s">
        <v>9</v>
      </c>
      <c r="D9" s="10" t="s">
        <v>10</v>
      </c>
      <c r="E9" s="11" t="s">
        <v>11</v>
      </c>
      <c r="F9" s="10" t="s">
        <v>12</v>
      </c>
      <c r="G9" s="10" t="s">
        <v>13</v>
      </c>
      <c r="H9" s="10" t="s">
        <v>14</v>
      </c>
      <c r="I9" s="12" t="s">
        <v>15</v>
      </c>
    </row>
    <row r="10" customFormat="false" ht="12.75" hidden="false" customHeight="false" outlineLevel="0" collapsed="false">
      <c r="A10" s="11" t="s">
        <v>16</v>
      </c>
      <c r="B10" s="13" t="n">
        <v>17.565</v>
      </c>
      <c r="C10" s="13" t="n">
        <v>17.4025</v>
      </c>
      <c r="D10" s="13" t="n">
        <v>17.4475</v>
      </c>
      <c r="E10" s="14" t="n">
        <f aca="false">AVERAGE(B10:D10)</f>
        <v>17.4716666666667</v>
      </c>
      <c r="F10" s="13" t="n">
        <v>17.39</v>
      </c>
      <c r="G10" s="13" t="n">
        <v>17.945</v>
      </c>
      <c r="H10" s="13" t="n">
        <v>17.565</v>
      </c>
      <c r="I10" s="15" t="n">
        <f aca="false">AVERAGE(F10:H10)</f>
        <v>17.6333333333333</v>
      </c>
    </row>
    <row r="11" customFormat="false" ht="12.75" hidden="false" customHeight="false" outlineLevel="0" collapsed="false">
      <c r="A11" s="11" t="s">
        <v>17</v>
      </c>
      <c r="B11" s="13" t="n">
        <v>27.94</v>
      </c>
      <c r="C11" s="13" t="n">
        <v>27.91</v>
      </c>
      <c r="D11" s="13" t="n">
        <v>28.2</v>
      </c>
      <c r="E11" s="14" t="n">
        <f aca="false">AVERAGE(B11:D11)</f>
        <v>28.0166666666667</v>
      </c>
      <c r="F11" s="13" t="n">
        <v>27.59</v>
      </c>
      <c r="G11" s="13" t="n">
        <v>28.23</v>
      </c>
      <c r="H11" s="13" t="n">
        <v>27.93</v>
      </c>
      <c r="I11" s="15" t="n">
        <f aca="false">AVERAGE(F11:H11)</f>
        <v>27.9166666666667</v>
      </c>
    </row>
    <row r="12" customFormat="false" ht="12.75" hidden="false" customHeight="false" outlineLevel="0" collapsed="false">
      <c r="A12" s="11" t="s">
        <v>18</v>
      </c>
      <c r="B12" s="13" t="n">
        <v>26.95</v>
      </c>
      <c r="C12" s="13" t="n">
        <v>27</v>
      </c>
      <c r="D12" s="13" t="n">
        <v>27.66</v>
      </c>
      <c r="E12" s="14" t="n">
        <f aca="false">AVERAGE(B12:D12)</f>
        <v>27.2033333333333</v>
      </c>
      <c r="F12" s="13" t="n">
        <v>26.74</v>
      </c>
      <c r="G12" s="13" t="n">
        <v>27.45</v>
      </c>
      <c r="H12" s="13" t="n">
        <v>27.18</v>
      </c>
      <c r="I12" s="15" t="n">
        <f aca="false">AVERAGE(F12:H12)</f>
        <v>27.1233333333333</v>
      </c>
    </row>
    <row r="13" customFormat="false" ht="12.75" hidden="false" customHeight="false" outlineLevel="0" collapsed="false">
      <c r="A13" s="11" t="s">
        <v>19</v>
      </c>
      <c r="B13" s="13" t="n">
        <v>25.84</v>
      </c>
      <c r="C13" s="13" t="n">
        <v>26.1</v>
      </c>
      <c r="D13" s="13" t="n">
        <v>26.71</v>
      </c>
      <c r="E13" s="14" t="n">
        <f aca="false">AVERAGE(B13:D13)</f>
        <v>26.2166666666667</v>
      </c>
      <c r="F13" s="13" t="n">
        <v>25.77</v>
      </c>
      <c r="G13" s="13" t="n">
        <v>26.74</v>
      </c>
      <c r="H13" s="13" t="n">
        <v>25.96</v>
      </c>
      <c r="I13" s="15" t="n">
        <f aca="false">AVERAGE(F13:H13)</f>
        <v>26.1566666666667</v>
      </c>
    </row>
    <row r="14" customFormat="false" ht="12.75" hidden="false" customHeight="false" outlineLevel="0" collapsed="false">
      <c r="A14" s="11" t="s">
        <v>20</v>
      </c>
      <c r="B14" s="13" t="n">
        <v>26.79</v>
      </c>
      <c r="C14" s="13" t="n">
        <v>27.22</v>
      </c>
      <c r="D14" s="13" t="n">
        <v>27.19</v>
      </c>
      <c r="E14" s="14" t="n">
        <f aca="false">AVERAGE(B14:D14)</f>
        <v>27.0666666666667</v>
      </c>
      <c r="F14" s="13" t="n">
        <v>26.94</v>
      </c>
      <c r="G14" s="13" t="n">
        <v>27.37</v>
      </c>
      <c r="H14" s="13" t="n">
        <v>27.14</v>
      </c>
      <c r="I14" s="15" t="n">
        <f aca="false">AVERAGE(F14:H14)</f>
        <v>27.15</v>
      </c>
    </row>
    <row r="15" customFormat="false" ht="12.75" hidden="false" customHeight="false" outlineLevel="0" collapsed="false">
      <c r="A15" s="11" t="s">
        <v>21</v>
      </c>
      <c r="B15" s="13" t="n">
        <v>25.43</v>
      </c>
      <c r="C15" s="13" t="n">
        <v>25.47</v>
      </c>
      <c r="D15" s="13" t="n">
        <v>25.98</v>
      </c>
      <c r="E15" s="14" t="n">
        <f aca="false">AVERAGE(B15:D15)</f>
        <v>25.6266666666667</v>
      </c>
      <c r="F15" s="13" t="n">
        <v>25.2</v>
      </c>
      <c r="G15" s="13" t="n">
        <v>25.91</v>
      </c>
      <c r="H15" s="13" t="n">
        <v>25.36</v>
      </c>
      <c r="I15" s="15" t="n">
        <f aca="false">AVERAGE(F15:H15)</f>
        <v>25.49</v>
      </c>
    </row>
    <row r="16" customFormat="false" ht="12.75" hidden="false" customHeight="false" outlineLevel="0" collapsed="false">
      <c r="A16" s="11" t="s">
        <v>22</v>
      </c>
      <c r="B16" s="13" t="n">
        <v>28.61</v>
      </c>
      <c r="C16" s="13" t="n">
        <v>29.11</v>
      </c>
      <c r="D16" s="13" t="n">
        <v>28.73</v>
      </c>
      <c r="E16" s="14" t="n">
        <f aca="false">AVERAGE(B16:D16)</f>
        <v>28.8166666666667</v>
      </c>
      <c r="F16" s="13" t="n">
        <v>28.72</v>
      </c>
      <c r="G16" s="13" t="n">
        <v>28.96</v>
      </c>
      <c r="H16" s="13" t="n">
        <v>28.5</v>
      </c>
      <c r="I16" s="15" t="n">
        <f aca="false">AVERAGE(F16:H16)</f>
        <v>28.7266666666667</v>
      </c>
    </row>
    <row r="17" customFormat="false" ht="12.75" hidden="false" customHeight="false" outlineLevel="0" collapsed="false">
      <c r="A17" s="11" t="s">
        <v>23</v>
      </c>
      <c r="B17" s="13" t="n">
        <v>25.59</v>
      </c>
      <c r="C17" s="13" t="n">
        <v>25.79</v>
      </c>
      <c r="D17" s="13" t="n">
        <v>25.96</v>
      </c>
      <c r="E17" s="14" t="n">
        <f aca="false">AVERAGE(B17:D17)</f>
        <v>25.78</v>
      </c>
      <c r="F17" s="13" t="n">
        <v>25.21</v>
      </c>
      <c r="G17" s="13" t="n">
        <v>25.52</v>
      </c>
      <c r="H17" s="13" t="n">
        <v>25.42</v>
      </c>
      <c r="I17" s="15" t="n">
        <f aca="false">AVERAGE(F17:H17)</f>
        <v>25.3833333333333</v>
      </c>
    </row>
    <row r="18" customFormat="false" ht="12.75" hidden="false" customHeight="false" outlineLevel="0" collapsed="false">
      <c r="A18" s="11" t="s">
        <v>24</v>
      </c>
      <c r="B18" s="13" t="n">
        <v>25.72</v>
      </c>
      <c r="C18" s="13" t="n">
        <v>25.74</v>
      </c>
      <c r="D18" s="13" t="n">
        <v>26.29</v>
      </c>
      <c r="E18" s="14" t="n">
        <f aca="false">AVERAGE(B18:D18)</f>
        <v>25.9166666666667</v>
      </c>
      <c r="F18" s="13" t="n">
        <v>25.19</v>
      </c>
      <c r="G18" s="13" t="n">
        <v>25.97</v>
      </c>
      <c r="H18" s="13" t="n">
        <v>25.65</v>
      </c>
      <c r="I18" s="15" t="n">
        <f aca="false">AVERAGE(F18:H18)</f>
        <v>25.6033333333333</v>
      </c>
    </row>
    <row r="19" customFormat="false" ht="12.75" hidden="false" customHeight="false" outlineLevel="0" collapsed="false">
      <c r="A19" s="11" t="s">
        <v>25</v>
      </c>
      <c r="B19" s="13" t="n">
        <v>26.7</v>
      </c>
      <c r="C19" s="13" t="n">
        <v>26.51</v>
      </c>
      <c r="D19" s="13" t="n">
        <v>26.96</v>
      </c>
      <c r="E19" s="14" t="n">
        <f aca="false">AVERAGE(B19:D19)</f>
        <v>26.7233333333333</v>
      </c>
      <c r="F19" s="13" t="n">
        <v>26.11</v>
      </c>
      <c r="G19" s="13" t="n">
        <v>26.95</v>
      </c>
      <c r="H19" s="13" t="n">
        <v>26.86</v>
      </c>
      <c r="I19" s="15" t="n">
        <f aca="false">AVERAGE(F19:H19)</f>
        <v>26.64</v>
      </c>
    </row>
    <row r="20" customFormat="false" ht="12.75" hidden="false" customHeight="false" outlineLevel="0" collapsed="false">
      <c r="A20" s="11" t="s">
        <v>26</v>
      </c>
      <c r="B20" s="13" t="n">
        <v>30.54</v>
      </c>
      <c r="C20" s="13" t="n">
        <v>30.57</v>
      </c>
      <c r="D20" s="13" t="n">
        <v>30.94</v>
      </c>
      <c r="E20" s="14" t="n">
        <f aca="false">AVERAGE(B20:D20)</f>
        <v>30.6833333333333</v>
      </c>
      <c r="F20" s="13" t="n">
        <v>29.95</v>
      </c>
      <c r="G20" s="13" t="n">
        <v>30.81</v>
      </c>
      <c r="H20" s="13" t="n">
        <v>30.29</v>
      </c>
      <c r="I20" s="15" t="n">
        <f aca="false">AVERAGE(F20:H20)</f>
        <v>30.35</v>
      </c>
    </row>
    <row r="21" customFormat="false" ht="12.75" hidden="false" customHeight="false" outlineLevel="0" collapsed="false">
      <c r="A21" s="11" t="s">
        <v>27</v>
      </c>
      <c r="B21" s="13" t="n">
        <v>26.73</v>
      </c>
      <c r="C21" s="13" t="n">
        <v>27.21</v>
      </c>
      <c r="D21" s="13" t="n">
        <v>27.18</v>
      </c>
      <c r="E21" s="14" t="n">
        <f aca="false">AVERAGE(B21:D21)</f>
        <v>27.04</v>
      </c>
      <c r="F21" s="13" t="n">
        <v>26.96</v>
      </c>
      <c r="G21" s="13" t="n">
        <v>27.22</v>
      </c>
      <c r="H21" s="13" t="n">
        <v>26.96</v>
      </c>
      <c r="I21" s="15" t="n">
        <f aca="false">AVERAGE(F21:H21)</f>
        <v>27.0466666666667</v>
      </c>
    </row>
    <row r="22" customFormat="false" ht="12.75" hidden="false" customHeight="false" outlineLevel="0" collapsed="false">
      <c r="A22" s="11" t="s">
        <v>28</v>
      </c>
      <c r="B22" s="13" t="n">
        <v>24.69</v>
      </c>
      <c r="C22" s="13" t="n">
        <v>24.93</v>
      </c>
      <c r="D22" s="13" t="n">
        <v>24.87</v>
      </c>
      <c r="E22" s="14" t="n">
        <f aca="false">AVERAGE(B22:D22)</f>
        <v>24.83</v>
      </c>
      <c r="F22" s="13" t="n">
        <v>24.86</v>
      </c>
      <c r="G22" s="13" t="n">
        <v>24.95</v>
      </c>
      <c r="H22" s="13" t="n">
        <v>24.81</v>
      </c>
      <c r="I22" s="15" t="n">
        <f aca="false">AVERAGE(F22:H22)</f>
        <v>24.8733333333333</v>
      </c>
    </row>
    <row r="23" customFormat="false" ht="12.75" hidden="false" customHeight="false" outlineLevel="0" collapsed="false">
      <c r="A23" s="11" t="s">
        <v>29</v>
      </c>
      <c r="B23" s="13" t="n">
        <v>27.26</v>
      </c>
      <c r="C23" s="13" t="n">
        <v>27.27</v>
      </c>
      <c r="D23" s="13" t="n">
        <v>27.38</v>
      </c>
      <c r="E23" s="14" t="n">
        <f aca="false">AVERAGE(B23:D23)</f>
        <v>27.3033333333333</v>
      </c>
      <c r="F23" s="13" t="n">
        <v>26.96</v>
      </c>
      <c r="G23" s="13" t="n">
        <v>27.36</v>
      </c>
      <c r="H23" s="13" t="n">
        <v>27.07</v>
      </c>
      <c r="I23" s="15" t="n">
        <f aca="false">AVERAGE(F23:H23)</f>
        <v>27.13</v>
      </c>
    </row>
    <row r="24" customFormat="false" ht="12.75" hidden="false" customHeight="false" outlineLevel="0" collapsed="false">
      <c r="A24" s="11" t="s">
        <v>30</v>
      </c>
      <c r="B24" s="13" t="n">
        <v>32.53</v>
      </c>
      <c r="C24" s="13" t="n">
        <v>33.97</v>
      </c>
      <c r="D24" s="13" t="n">
        <v>32.81</v>
      </c>
      <c r="E24" s="14" t="n">
        <f aca="false">AVERAGE(B24:D24)</f>
        <v>33.1033333333333</v>
      </c>
      <c r="F24" s="13" t="n">
        <v>32.35</v>
      </c>
      <c r="G24" s="13" t="n">
        <v>33.38</v>
      </c>
      <c r="H24" s="13" t="n">
        <v>32.99</v>
      </c>
      <c r="I24" s="15" t="n">
        <f aca="false">AVERAGE(F24:H24)</f>
        <v>32.9066666666667</v>
      </c>
    </row>
    <row r="25" customFormat="false" ht="12.75" hidden="false" customHeight="false" outlineLevel="0" collapsed="false">
      <c r="A25" s="11" t="s">
        <v>31</v>
      </c>
      <c r="B25" s="13" t="n">
        <v>25.57</v>
      </c>
      <c r="C25" s="13" t="n">
        <v>25.74</v>
      </c>
      <c r="D25" s="13" t="n">
        <v>25.59</v>
      </c>
      <c r="E25" s="14" t="n">
        <f aca="false">AVERAGE(B25:D25)</f>
        <v>25.6333333333333</v>
      </c>
      <c r="F25" s="13" t="n">
        <v>25.71</v>
      </c>
      <c r="G25" s="13" t="n">
        <v>25.97</v>
      </c>
      <c r="H25" s="13" t="n">
        <v>25.5</v>
      </c>
      <c r="I25" s="15" t="n">
        <f aca="false">AVERAGE(F25:H25)</f>
        <v>25.7266666666667</v>
      </c>
    </row>
    <row r="26" customFormat="false" ht="12.75" hidden="false" customHeight="false" outlineLevel="0" collapsed="false">
      <c r="A26" s="11" t="s">
        <v>32</v>
      </c>
      <c r="B26" s="13" t="n">
        <v>25.02</v>
      </c>
      <c r="C26" s="13" t="n">
        <v>25.26</v>
      </c>
      <c r="D26" s="13" t="n">
        <v>25.32</v>
      </c>
      <c r="E26" s="14" t="n">
        <f aca="false">AVERAGE(B26:D26)</f>
        <v>25.2</v>
      </c>
      <c r="F26" s="13" t="n">
        <v>25.04</v>
      </c>
      <c r="G26" s="13" t="n">
        <v>25.97</v>
      </c>
      <c r="H26" s="13" t="n">
        <v>25.27</v>
      </c>
      <c r="I26" s="15" t="n">
        <f aca="false">AVERAGE(F26:H26)</f>
        <v>25.4266666666667</v>
      </c>
    </row>
    <row r="27" customFormat="false" ht="12.75" hidden="false" customHeight="false" outlineLevel="0" collapsed="false">
      <c r="A27" s="11" t="s">
        <v>33</v>
      </c>
      <c r="B27" s="13" t="n">
        <v>32.89</v>
      </c>
      <c r="C27" s="16" t="n">
        <v>35.98</v>
      </c>
      <c r="D27" s="16" t="s">
        <v>34</v>
      </c>
      <c r="E27" s="14" t="n">
        <f aca="false">AVERAGE(B27:D27)</f>
        <v>34.435</v>
      </c>
      <c r="F27" s="13" t="n">
        <v>33.35</v>
      </c>
      <c r="G27" s="13" t="n">
        <v>34.56</v>
      </c>
      <c r="H27" s="13" t="n">
        <v>32.93</v>
      </c>
      <c r="I27" s="15" t="n">
        <f aca="false">AVERAGE(F27:H27)</f>
        <v>33.6133333333333</v>
      </c>
    </row>
    <row r="28" customFormat="false" ht="12.75" hidden="false" customHeight="false" outlineLevel="0" collapsed="false">
      <c r="A28" s="11" t="s">
        <v>35</v>
      </c>
      <c r="B28" s="13" t="n">
        <v>26.52</v>
      </c>
      <c r="C28" s="13" t="n">
        <v>27.11</v>
      </c>
      <c r="D28" s="13" t="n">
        <v>26.75</v>
      </c>
      <c r="E28" s="14" t="n">
        <f aca="false">AVERAGE(B28:D28)</f>
        <v>26.7933333333333</v>
      </c>
      <c r="F28" s="13" t="n">
        <v>26.7</v>
      </c>
      <c r="G28" s="13" t="n">
        <v>26.96</v>
      </c>
      <c r="H28" s="13" t="n">
        <v>26.63</v>
      </c>
      <c r="I28" s="15" t="n">
        <f aca="false">AVERAGE(F28:H28)</f>
        <v>26.7633333333333</v>
      </c>
    </row>
    <row r="29" customFormat="false" ht="12.75" hidden="false" customHeight="false" outlineLevel="0" collapsed="false">
      <c r="A29" s="11" t="s">
        <v>36</v>
      </c>
      <c r="B29" s="13" t="n">
        <v>25.13</v>
      </c>
      <c r="C29" s="13" t="n">
        <v>25.24</v>
      </c>
      <c r="D29" s="13" t="n">
        <v>25.43</v>
      </c>
      <c r="E29" s="14" t="n">
        <f aca="false">AVERAGE(B29:D29)</f>
        <v>25.2666666666667</v>
      </c>
      <c r="F29" s="13" t="n">
        <v>24.55</v>
      </c>
      <c r="G29" s="13" t="n">
        <v>25.38</v>
      </c>
      <c r="H29" s="13" t="n">
        <v>24.96</v>
      </c>
      <c r="I29" s="15" t="n">
        <f aca="false">AVERAGE(F29:H29)</f>
        <v>24.9633333333333</v>
      </c>
    </row>
    <row r="30" customFormat="false" ht="12.75" hidden="false" customHeight="false" outlineLevel="0" collapsed="false">
      <c r="A30" s="11" t="s">
        <v>37</v>
      </c>
      <c r="B30" s="13" t="n">
        <v>21.74</v>
      </c>
      <c r="C30" s="13" t="n">
        <v>21.95</v>
      </c>
      <c r="D30" s="13" t="n">
        <v>22.14</v>
      </c>
      <c r="E30" s="14" t="n">
        <f aca="false">AVERAGE(B30:D30)</f>
        <v>21.9433333333333</v>
      </c>
      <c r="F30" s="13" t="n">
        <v>21.27</v>
      </c>
      <c r="G30" s="13" t="n">
        <v>22.27</v>
      </c>
      <c r="H30" s="13" t="n">
        <v>21.67</v>
      </c>
      <c r="I30" s="15" t="n">
        <f aca="false">AVERAGE(F30:H30)</f>
        <v>21.7366666666667</v>
      </c>
    </row>
    <row r="31" customFormat="false" ht="12.75" hidden="false" customHeight="false" outlineLevel="0" collapsed="false">
      <c r="A31" s="11" t="s">
        <v>38</v>
      </c>
      <c r="B31" s="13" t="n">
        <v>26.36</v>
      </c>
      <c r="C31" s="13" t="n">
        <v>26.58</v>
      </c>
      <c r="D31" s="13" t="n">
        <v>26.78</v>
      </c>
      <c r="E31" s="14" t="n">
        <f aca="false">AVERAGE(B31:D31)</f>
        <v>26.5733333333333</v>
      </c>
      <c r="F31" s="13" t="n">
        <v>25.61</v>
      </c>
      <c r="G31" s="13" t="n">
        <v>26.79</v>
      </c>
      <c r="H31" s="13" t="n">
        <v>25.97</v>
      </c>
      <c r="I31" s="15" t="n">
        <f aca="false">AVERAGE(F31:H31)</f>
        <v>26.1233333333333</v>
      </c>
    </row>
    <row r="32" customFormat="false" ht="12.75" hidden="false" customHeight="false" outlineLevel="0" collapsed="false">
      <c r="A32" s="11" t="s">
        <v>39</v>
      </c>
      <c r="B32" s="13" t="n">
        <v>28.13</v>
      </c>
      <c r="C32" s="13" t="n">
        <v>27.96</v>
      </c>
      <c r="D32" s="13" t="n">
        <v>28.41</v>
      </c>
      <c r="E32" s="14" t="n">
        <f aca="false">AVERAGE(B32:D32)</f>
        <v>28.1666666666667</v>
      </c>
      <c r="F32" s="13" t="n">
        <v>27.27</v>
      </c>
      <c r="G32" s="13" t="n">
        <v>28.32</v>
      </c>
      <c r="H32" s="13" t="n">
        <v>27.98</v>
      </c>
      <c r="I32" s="15" t="n">
        <f aca="false">AVERAGE(F32:H32)</f>
        <v>27.8566666666667</v>
      </c>
    </row>
    <row r="33" customFormat="false" ht="12.75" hidden="false" customHeight="false" outlineLevel="0" collapsed="false">
      <c r="A33" s="11" t="s">
        <v>40</v>
      </c>
      <c r="B33" s="13" t="n">
        <v>32.84</v>
      </c>
      <c r="C33" s="13" t="n">
        <v>33.99</v>
      </c>
      <c r="D33" s="13" t="n">
        <v>33.38</v>
      </c>
      <c r="E33" s="14" t="n">
        <f aca="false">AVERAGE(B33:D33)</f>
        <v>33.4033333333333</v>
      </c>
      <c r="F33" s="13" t="n">
        <v>32.03</v>
      </c>
      <c r="G33" s="13" t="n">
        <v>32.97</v>
      </c>
      <c r="H33" s="13" t="n">
        <v>32.49</v>
      </c>
      <c r="I33" s="15" t="n">
        <f aca="false">AVERAGE(F33:H33)</f>
        <v>32.4966666666667</v>
      </c>
    </row>
    <row r="34" customFormat="false" ht="12.75" hidden="false" customHeight="false" outlineLevel="0" collapsed="false">
      <c r="A34" s="11" t="s">
        <v>41</v>
      </c>
      <c r="B34" s="13" t="n">
        <v>31.07</v>
      </c>
      <c r="C34" s="13" t="n">
        <v>31.16</v>
      </c>
      <c r="D34" s="13" t="n">
        <v>31.97</v>
      </c>
      <c r="E34" s="14" t="n">
        <f aca="false">AVERAGE(B34:D34)</f>
        <v>31.4</v>
      </c>
      <c r="F34" s="13" t="n">
        <v>32.18</v>
      </c>
      <c r="G34" s="13" t="n">
        <v>32.44</v>
      </c>
      <c r="H34" s="13" t="n">
        <v>31.67</v>
      </c>
      <c r="I34" s="15" t="n">
        <f aca="false">AVERAGE(F34:H34)</f>
        <v>32.0966666666667</v>
      </c>
    </row>
    <row r="35" customFormat="false" ht="12.75" hidden="false" customHeight="false" outlineLevel="0" collapsed="false">
      <c r="A35" s="11" t="s">
        <v>42</v>
      </c>
      <c r="B35" s="13" t="n">
        <v>28.28</v>
      </c>
      <c r="C35" s="13" t="n">
        <v>28.34</v>
      </c>
      <c r="D35" s="13" t="n">
        <v>28.69</v>
      </c>
      <c r="E35" s="14" t="n">
        <f aca="false">AVERAGE(B35:D35)</f>
        <v>28.4366666666667</v>
      </c>
      <c r="F35" s="13" t="n">
        <v>27.98</v>
      </c>
      <c r="G35" s="13" t="n">
        <v>28.41</v>
      </c>
      <c r="H35" s="13" t="n">
        <v>28.48</v>
      </c>
      <c r="I35" s="15" t="n">
        <f aca="false">AVERAGE(F35:H35)</f>
        <v>28.29</v>
      </c>
    </row>
    <row r="36" customFormat="false" ht="12.75" hidden="false" customHeight="false" outlineLevel="0" collapsed="false">
      <c r="A36" s="11" t="s">
        <v>43</v>
      </c>
      <c r="B36" s="13" t="n">
        <v>29.31</v>
      </c>
      <c r="C36" s="13" t="n">
        <v>29.26</v>
      </c>
      <c r="D36" s="13" t="n">
        <v>29.93</v>
      </c>
      <c r="E36" s="14" t="n">
        <f aca="false">AVERAGE(B36:D36)</f>
        <v>29.5</v>
      </c>
      <c r="F36" s="13" t="n">
        <v>29.29</v>
      </c>
      <c r="G36" s="13" t="n">
        <v>29.57</v>
      </c>
      <c r="H36" s="13" t="n">
        <v>29.8</v>
      </c>
      <c r="I36" s="15" t="n">
        <f aca="false">AVERAGE(F36:H36)</f>
        <v>29.5533333333333</v>
      </c>
    </row>
    <row r="37" customFormat="false" ht="12.75" hidden="false" customHeight="false" outlineLevel="0" collapsed="false">
      <c r="A37" s="11" t="s">
        <v>44</v>
      </c>
      <c r="B37" s="13" t="n">
        <v>26.32</v>
      </c>
      <c r="C37" s="13" t="n">
        <v>26</v>
      </c>
      <c r="D37" s="13" t="n">
        <v>26.28</v>
      </c>
      <c r="E37" s="14" t="n">
        <f aca="false">AVERAGE(B37:D37)</f>
        <v>26.2</v>
      </c>
      <c r="F37" s="13" t="n">
        <v>25.95</v>
      </c>
      <c r="G37" s="13" t="n">
        <v>26.46</v>
      </c>
      <c r="H37" s="13" t="n">
        <v>26.18</v>
      </c>
      <c r="I37" s="15" t="n">
        <f aca="false">AVERAGE(F37:H37)</f>
        <v>26.1966666666667</v>
      </c>
    </row>
    <row r="38" customFormat="false" ht="12.75" hidden="false" customHeight="false" outlineLevel="0" collapsed="false">
      <c r="A38" s="11" t="s">
        <v>45</v>
      </c>
      <c r="B38" s="13" t="n">
        <v>25.06</v>
      </c>
      <c r="C38" s="13" t="n">
        <v>25.14</v>
      </c>
      <c r="D38" s="13" t="n">
        <v>25.31</v>
      </c>
      <c r="E38" s="14" t="n">
        <f aca="false">AVERAGE(B38:D38)</f>
        <v>25.17</v>
      </c>
      <c r="F38" s="13" t="n">
        <v>23.96</v>
      </c>
      <c r="G38" s="13" t="n">
        <v>24.68</v>
      </c>
      <c r="H38" s="13" t="n">
        <v>24.37</v>
      </c>
      <c r="I38" s="15" t="n">
        <f aca="false">AVERAGE(F38:H38)</f>
        <v>24.3366666666667</v>
      </c>
    </row>
    <row r="39" customFormat="false" ht="12.75" hidden="false" customHeight="false" outlineLevel="0" collapsed="false">
      <c r="A39" s="11" t="s">
        <v>46</v>
      </c>
      <c r="B39" s="13" t="n">
        <v>27.44</v>
      </c>
      <c r="C39" s="13" t="n">
        <v>27.57</v>
      </c>
      <c r="D39" s="13" t="n">
        <v>27.83</v>
      </c>
      <c r="E39" s="14" t="n">
        <f aca="false">AVERAGE(B39:D39)</f>
        <v>27.6133333333333</v>
      </c>
      <c r="F39" s="13" t="n">
        <v>26.77</v>
      </c>
      <c r="G39" s="13" t="n">
        <v>27.42</v>
      </c>
      <c r="H39" s="13" t="n">
        <v>26.96</v>
      </c>
      <c r="I39" s="15" t="n">
        <f aca="false">AVERAGE(F39:H39)</f>
        <v>27.05</v>
      </c>
    </row>
    <row r="40" customFormat="false" ht="12.75" hidden="false" customHeight="false" outlineLevel="0" collapsed="false">
      <c r="A40" s="11" t="s">
        <v>47</v>
      </c>
      <c r="B40" s="13" t="n">
        <v>30.44</v>
      </c>
      <c r="C40" s="13" t="n">
        <v>30.06</v>
      </c>
      <c r="D40" s="13" t="n">
        <v>30.59</v>
      </c>
      <c r="E40" s="14" t="n">
        <f aca="false">AVERAGE(B40:D40)</f>
        <v>30.3633333333333</v>
      </c>
      <c r="F40" s="13" t="n">
        <v>30.33</v>
      </c>
      <c r="G40" s="13" t="n">
        <v>30.92</v>
      </c>
      <c r="H40" s="13" t="n">
        <v>30.99</v>
      </c>
      <c r="I40" s="15" t="n">
        <f aca="false">AVERAGE(F40:H40)</f>
        <v>30.7466666666667</v>
      </c>
    </row>
    <row r="41" customFormat="false" ht="12.75" hidden="false" customHeight="false" outlineLevel="0" collapsed="false">
      <c r="A41" s="11" t="s">
        <v>48</v>
      </c>
      <c r="B41" s="13" t="n">
        <v>33.87</v>
      </c>
      <c r="C41" s="13" t="n">
        <v>33.21</v>
      </c>
      <c r="D41" s="13" t="n">
        <v>32.98</v>
      </c>
      <c r="E41" s="14" t="n">
        <f aca="false">AVERAGE(B41:D41)</f>
        <v>33.3533333333333</v>
      </c>
      <c r="F41" s="13" t="n">
        <v>32.54</v>
      </c>
      <c r="G41" s="13" t="n">
        <v>33.92</v>
      </c>
      <c r="H41" s="13" t="n">
        <v>32.42</v>
      </c>
      <c r="I41" s="15" t="n">
        <f aca="false">AVERAGE(F41:H41)</f>
        <v>32.96</v>
      </c>
    </row>
    <row r="42" customFormat="false" ht="12.75" hidden="false" customHeight="false" outlineLevel="0" collapsed="false">
      <c r="A42" s="11" t="s">
        <v>49</v>
      </c>
      <c r="B42" s="13" t="n">
        <v>32.48</v>
      </c>
      <c r="C42" s="13" t="n">
        <v>31.66</v>
      </c>
      <c r="D42" s="13" t="n">
        <v>32.09</v>
      </c>
      <c r="E42" s="14" t="n">
        <f aca="false">AVERAGE(B42:D42)</f>
        <v>32.0766666666667</v>
      </c>
      <c r="F42" s="13" t="n">
        <v>31.89</v>
      </c>
      <c r="G42" s="13" t="n">
        <v>32.76</v>
      </c>
      <c r="H42" s="13" t="n">
        <v>32.97</v>
      </c>
      <c r="I42" s="15" t="n">
        <f aca="false">AVERAGE(F42:H42)</f>
        <v>32.54</v>
      </c>
    </row>
    <row r="43" customFormat="false" ht="12.75" hidden="false" customHeight="false" outlineLevel="0" collapsed="false">
      <c r="A43" s="11" t="s">
        <v>50</v>
      </c>
      <c r="B43" s="13" t="n">
        <v>30.56</v>
      </c>
      <c r="C43" s="13" t="n">
        <v>30.83</v>
      </c>
      <c r="D43" s="13" t="n">
        <v>30.63</v>
      </c>
      <c r="E43" s="14" t="n">
        <f aca="false">AVERAGE(B43:D43)</f>
        <v>30.6733333333333</v>
      </c>
      <c r="F43" s="13" t="n">
        <v>29.98</v>
      </c>
      <c r="G43" s="13" t="n">
        <v>30.98</v>
      </c>
      <c r="H43" s="13" t="n">
        <v>30.66</v>
      </c>
      <c r="I43" s="15" t="n">
        <f aca="false">AVERAGE(F43:H43)</f>
        <v>30.54</v>
      </c>
    </row>
    <row r="44" customFormat="false" ht="12.75" hidden="false" customHeight="false" outlineLevel="0" collapsed="false">
      <c r="A44" s="11" t="s">
        <v>51</v>
      </c>
      <c r="B44" s="13" t="n">
        <v>31.49</v>
      </c>
      <c r="C44" s="13" t="n">
        <v>31.55</v>
      </c>
      <c r="D44" s="13" t="n">
        <v>31.3</v>
      </c>
      <c r="E44" s="14" t="n">
        <f aca="false">AVERAGE(B44:D44)</f>
        <v>31.4466666666667</v>
      </c>
      <c r="F44" s="13" t="n">
        <v>31.67</v>
      </c>
      <c r="G44" s="13" t="n">
        <v>31.74</v>
      </c>
      <c r="H44" s="13" t="n">
        <v>30.95</v>
      </c>
      <c r="I44" s="15" t="n">
        <f aca="false">AVERAGE(F44:H44)</f>
        <v>31.4533333333333</v>
      </c>
    </row>
    <row r="45" customFormat="false" ht="12.75" hidden="false" customHeight="false" outlineLevel="0" collapsed="false">
      <c r="A45" s="11" t="s">
        <v>52</v>
      </c>
      <c r="B45" s="13" t="n">
        <v>27.91</v>
      </c>
      <c r="C45" s="13" t="n">
        <v>27.9</v>
      </c>
      <c r="D45" s="13" t="n">
        <v>27.95</v>
      </c>
      <c r="E45" s="14" t="n">
        <f aca="false">AVERAGE(B45:D45)</f>
        <v>27.92</v>
      </c>
      <c r="F45" s="13" t="n">
        <v>27.52</v>
      </c>
      <c r="G45" s="13" t="n">
        <v>28.24</v>
      </c>
      <c r="H45" s="13" t="n">
        <v>27.59</v>
      </c>
      <c r="I45" s="15" t="n">
        <f aca="false">AVERAGE(F45:H45)</f>
        <v>27.7833333333333</v>
      </c>
    </row>
    <row r="46" customFormat="false" ht="12.75" hidden="false" customHeight="false" outlineLevel="0" collapsed="false">
      <c r="A46" s="11" t="s">
        <v>53</v>
      </c>
      <c r="B46" s="13" t="n">
        <v>27.07</v>
      </c>
      <c r="C46" s="13" t="n">
        <v>27</v>
      </c>
      <c r="D46" s="13" t="n">
        <v>26.98</v>
      </c>
      <c r="E46" s="14" t="n">
        <f aca="false">AVERAGE(B46:D46)</f>
        <v>27.0166666666667</v>
      </c>
      <c r="F46" s="13" t="n">
        <v>26.54</v>
      </c>
      <c r="G46" s="13" t="n">
        <v>26.84</v>
      </c>
      <c r="H46" s="13" t="n">
        <v>26.7</v>
      </c>
      <c r="I46" s="15" t="n">
        <f aca="false">AVERAGE(F46:H46)</f>
        <v>26.6933333333333</v>
      </c>
    </row>
    <row r="47" customFormat="false" ht="12.75" hidden="false" customHeight="false" outlineLevel="0" collapsed="false">
      <c r="A47" s="11" t="s">
        <v>54</v>
      </c>
      <c r="B47" s="13" t="n">
        <v>25.95</v>
      </c>
      <c r="C47" s="13" t="n">
        <v>25.91</v>
      </c>
      <c r="D47" s="13" t="n">
        <v>25.93</v>
      </c>
      <c r="E47" s="14" t="n">
        <f aca="false">AVERAGE(B47:D47)</f>
        <v>25.93</v>
      </c>
      <c r="F47" s="13" t="n">
        <v>25.68</v>
      </c>
      <c r="G47" s="13" t="n">
        <v>25.94</v>
      </c>
      <c r="H47" s="13" t="n">
        <v>25.87</v>
      </c>
      <c r="I47" s="15" t="n">
        <f aca="false">AVERAGE(F47:H47)</f>
        <v>25.83</v>
      </c>
    </row>
    <row r="48" customFormat="false" ht="12.75" hidden="false" customHeight="false" outlineLevel="0" collapsed="false">
      <c r="A48" s="11" t="s">
        <v>55</v>
      </c>
      <c r="B48" s="13" t="n">
        <v>26.59</v>
      </c>
      <c r="C48" s="13" t="n">
        <v>26.95</v>
      </c>
      <c r="D48" s="13" t="n">
        <v>26.68</v>
      </c>
      <c r="E48" s="14" t="n">
        <f aca="false">AVERAGE(B48:D48)</f>
        <v>26.74</v>
      </c>
      <c r="F48" s="13" t="n">
        <v>26.36</v>
      </c>
      <c r="G48" s="13" t="n">
        <v>26.81</v>
      </c>
      <c r="H48" s="13" t="n">
        <v>26.4</v>
      </c>
      <c r="I48" s="15" t="n">
        <f aca="false">AVERAGE(F48:H48)</f>
        <v>26.5233333333333</v>
      </c>
    </row>
    <row r="49" customFormat="false" ht="12.75" hidden="false" customHeight="false" outlineLevel="0" collapsed="false">
      <c r="A49" s="11" t="s">
        <v>56</v>
      </c>
      <c r="B49" s="13" t="n">
        <v>25.92</v>
      </c>
      <c r="C49" s="13" t="n">
        <v>25.96</v>
      </c>
      <c r="D49" s="13" t="n">
        <v>25.92</v>
      </c>
      <c r="E49" s="14" t="n">
        <f aca="false">AVERAGE(B49:D49)</f>
        <v>25.9333333333333</v>
      </c>
      <c r="F49" s="13" t="n">
        <v>25.92</v>
      </c>
      <c r="G49" s="13" t="n">
        <v>26.45</v>
      </c>
      <c r="H49" s="13" t="n">
        <v>26.04</v>
      </c>
      <c r="I49" s="15" t="n">
        <f aca="false">AVERAGE(F49:H49)</f>
        <v>26.1366666666667</v>
      </c>
    </row>
    <row r="50" customFormat="false" ht="12.75" hidden="false" customHeight="false" outlineLevel="0" collapsed="false">
      <c r="A50" s="11" t="s">
        <v>57</v>
      </c>
      <c r="B50" s="13" t="n">
        <v>32.02</v>
      </c>
      <c r="C50" s="13" t="n">
        <v>32.38</v>
      </c>
      <c r="D50" s="13" t="n">
        <v>31.71</v>
      </c>
      <c r="E50" s="14" t="n">
        <f aca="false">AVERAGE(B50:D50)</f>
        <v>32.0366666666667</v>
      </c>
      <c r="F50" s="13" t="n">
        <v>31.99</v>
      </c>
      <c r="G50" s="13" t="n">
        <v>32.61</v>
      </c>
      <c r="H50" s="13" t="n">
        <v>32.63</v>
      </c>
      <c r="I50" s="15" t="n">
        <f aca="false">AVERAGE(F50:H50)</f>
        <v>32.41</v>
      </c>
    </row>
    <row r="51" customFormat="false" ht="12.75" hidden="false" customHeight="false" outlineLevel="0" collapsed="false">
      <c r="A51" s="11" t="s">
        <v>58</v>
      </c>
      <c r="B51" s="13" t="n">
        <v>22.7</v>
      </c>
      <c r="C51" s="13" t="n">
        <v>22.57</v>
      </c>
      <c r="D51" s="13" t="n">
        <v>22.95</v>
      </c>
      <c r="E51" s="14" t="n">
        <f aca="false">AVERAGE(B51:D51)</f>
        <v>22.74</v>
      </c>
      <c r="F51" s="13" t="n">
        <v>21.68</v>
      </c>
      <c r="G51" s="13" t="n">
        <v>22.57</v>
      </c>
      <c r="H51" s="13" t="n">
        <v>22.21</v>
      </c>
      <c r="I51" s="15" t="n">
        <f aca="false">AVERAGE(F51:H51)</f>
        <v>22.1533333333333</v>
      </c>
    </row>
    <row r="52" customFormat="false" ht="12.75" hidden="false" customHeight="false" outlineLevel="0" collapsed="false">
      <c r="A52" s="11" t="s">
        <v>59</v>
      </c>
      <c r="B52" s="13" t="n">
        <v>28.4</v>
      </c>
      <c r="C52" s="13" t="n">
        <v>28.24</v>
      </c>
      <c r="D52" s="13" t="n">
        <v>28.53</v>
      </c>
      <c r="E52" s="14" t="n">
        <f aca="false">AVERAGE(B52:D52)</f>
        <v>28.39</v>
      </c>
      <c r="F52" s="13" t="n">
        <v>27.3</v>
      </c>
      <c r="G52" s="13" t="n">
        <v>27.97</v>
      </c>
      <c r="H52" s="13" t="n">
        <v>27.71</v>
      </c>
      <c r="I52" s="15" t="n">
        <f aca="false">AVERAGE(F52:H52)</f>
        <v>27.66</v>
      </c>
    </row>
    <row r="53" customFormat="false" ht="12.75" hidden="false" customHeight="false" outlineLevel="0" collapsed="false">
      <c r="A53" s="11" t="s">
        <v>60</v>
      </c>
      <c r="B53" s="13" t="n">
        <v>20.7</v>
      </c>
      <c r="C53" s="13" t="n">
        <v>20.68</v>
      </c>
      <c r="D53" s="13" t="n">
        <v>21</v>
      </c>
      <c r="E53" s="14" t="n">
        <f aca="false">AVERAGE(B53:D53)</f>
        <v>20.7933333333333</v>
      </c>
      <c r="F53" s="13" t="n">
        <v>19.69</v>
      </c>
      <c r="G53" s="13" t="n">
        <v>20.51</v>
      </c>
      <c r="H53" s="13" t="n">
        <v>19.95</v>
      </c>
      <c r="I53" s="15" t="n">
        <f aca="false">AVERAGE(F53:H53)</f>
        <v>20.05</v>
      </c>
    </row>
    <row r="54" customFormat="false" ht="12.75" hidden="false" customHeight="false" outlineLevel="0" collapsed="false">
      <c r="A54" s="11" t="s">
        <v>61</v>
      </c>
      <c r="B54" s="13" t="n">
        <v>24.09</v>
      </c>
      <c r="C54" s="13" t="n">
        <v>24.54</v>
      </c>
      <c r="D54" s="13" t="n">
        <v>24.73</v>
      </c>
      <c r="E54" s="14" t="n">
        <f aca="false">AVERAGE(B54:D54)</f>
        <v>24.4533333333333</v>
      </c>
      <c r="F54" s="13" t="n">
        <v>24.28</v>
      </c>
      <c r="G54" s="13" t="n">
        <v>24.94</v>
      </c>
      <c r="H54" s="13" t="n">
        <v>24.38</v>
      </c>
      <c r="I54" s="15" t="n">
        <f aca="false">AVERAGE(F54:H54)</f>
        <v>24.5333333333333</v>
      </c>
    </row>
    <row r="55" customFormat="false" ht="12.75" hidden="false" customHeight="false" outlineLevel="0" collapsed="false">
      <c r="A55" s="11" t="s">
        <v>62</v>
      </c>
      <c r="B55" s="13" t="n">
        <v>26.49</v>
      </c>
      <c r="C55" s="13" t="n">
        <v>26.82</v>
      </c>
      <c r="D55" s="13" t="n">
        <v>26.95</v>
      </c>
      <c r="E55" s="14" t="n">
        <f aca="false">AVERAGE(B55:D55)</f>
        <v>26.7533333333333</v>
      </c>
      <c r="F55" s="13" t="n">
        <v>26.81</v>
      </c>
      <c r="G55" s="13" t="n">
        <v>27.38</v>
      </c>
      <c r="H55" s="13" t="n">
        <v>26.68</v>
      </c>
      <c r="I55" s="15" t="n">
        <f aca="false">AVERAGE(F55:H55)</f>
        <v>26.9566666666667</v>
      </c>
    </row>
    <row r="56" customFormat="false" ht="12.75" hidden="false" customHeight="false" outlineLevel="0" collapsed="false">
      <c r="A56" s="11" t="s">
        <v>63</v>
      </c>
      <c r="B56" s="13" t="n">
        <v>31.68</v>
      </c>
      <c r="C56" s="13" t="n">
        <v>31.99</v>
      </c>
      <c r="D56" s="13" t="n">
        <v>31.35</v>
      </c>
      <c r="E56" s="14" t="n">
        <f aca="false">AVERAGE(B56:D56)</f>
        <v>31.6733333333333</v>
      </c>
      <c r="F56" s="13" t="n">
        <v>31.54</v>
      </c>
      <c r="G56" s="13" t="n">
        <v>31.85</v>
      </c>
      <c r="H56" s="13" t="n">
        <v>32.38</v>
      </c>
      <c r="I56" s="15" t="n">
        <f aca="false">AVERAGE(F56:H56)</f>
        <v>31.9233333333333</v>
      </c>
    </row>
    <row r="57" customFormat="false" ht="12.75" hidden="false" customHeight="false" outlineLevel="0" collapsed="false">
      <c r="A57" s="11" t="s">
        <v>64</v>
      </c>
      <c r="B57" s="13" t="n">
        <v>28.07</v>
      </c>
      <c r="C57" s="13" t="n">
        <v>28.02</v>
      </c>
      <c r="D57" s="13" t="n">
        <v>27.98</v>
      </c>
      <c r="E57" s="14" t="n">
        <f aca="false">AVERAGE(B57:D57)</f>
        <v>28.0233333333333</v>
      </c>
      <c r="F57" s="13" t="n">
        <v>28.31</v>
      </c>
      <c r="G57" s="13" t="n">
        <v>28.95</v>
      </c>
      <c r="H57" s="13" t="n">
        <v>28.75</v>
      </c>
      <c r="I57" s="15" t="n">
        <f aca="false">AVERAGE(F57:H57)</f>
        <v>28.67</v>
      </c>
    </row>
    <row r="58" customFormat="false" ht="12.75" hidden="false" customHeight="false" outlineLevel="0" collapsed="false">
      <c r="A58" s="11" t="s">
        <v>65</v>
      </c>
      <c r="B58" s="13" t="n">
        <v>30.72</v>
      </c>
      <c r="C58" s="13" t="n">
        <v>31.39</v>
      </c>
      <c r="D58" s="13" t="n">
        <v>31.15</v>
      </c>
      <c r="E58" s="14" t="n">
        <f aca="false">AVERAGE(B58:D58)</f>
        <v>31.0866666666667</v>
      </c>
      <c r="F58" s="13" t="n">
        <v>30.51</v>
      </c>
      <c r="G58" s="13" t="n">
        <v>31.99</v>
      </c>
      <c r="H58" s="13" t="n">
        <v>31.42</v>
      </c>
      <c r="I58" s="15" t="n">
        <f aca="false">AVERAGE(F58:H58)</f>
        <v>31.3066666666667</v>
      </c>
    </row>
    <row r="59" customFormat="false" ht="12.75" hidden="false" customHeight="false" outlineLevel="0" collapsed="false">
      <c r="A59" s="11" t="s">
        <v>66</v>
      </c>
      <c r="B59" s="13" t="n">
        <v>26.04</v>
      </c>
      <c r="C59" s="13" t="n">
        <v>26.11</v>
      </c>
      <c r="D59" s="13" t="n">
        <v>25.91</v>
      </c>
      <c r="E59" s="14" t="n">
        <f aca="false">AVERAGE(B59:D59)</f>
        <v>26.02</v>
      </c>
      <c r="F59" s="13" t="n">
        <v>24.87</v>
      </c>
      <c r="G59" s="13" t="n">
        <v>25.6</v>
      </c>
      <c r="H59" s="13" t="n">
        <v>24.97</v>
      </c>
      <c r="I59" s="15" t="n">
        <f aca="false">AVERAGE(F59:H59)</f>
        <v>25.1466666666667</v>
      </c>
    </row>
    <row r="60" customFormat="false" ht="12.75" hidden="false" customHeight="false" outlineLevel="0" collapsed="false">
      <c r="A60" s="11" t="s">
        <v>67</v>
      </c>
      <c r="B60" s="13" t="n">
        <v>28.41</v>
      </c>
      <c r="C60" s="13" t="n">
        <v>28.56</v>
      </c>
      <c r="D60" s="13" t="n">
        <v>28.67</v>
      </c>
      <c r="E60" s="14" t="n">
        <f aca="false">AVERAGE(B60:D60)</f>
        <v>28.5466666666667</v>
      </c>
      <c r="F60" s="13" t="n">
        <v>28.37</v>
      </c>
      <c r="G60" s="13" t="n">
        <v>28.96</v>
      </c>
      <c r="H60" s="13" t="n">
        <v>28.23</v>
      </c>
      <c r="I60" s="15" t="n">
        <f aca="false">AVERAGE(F60:H60)</f>
        <v>28.52</v>
      </c>
    </row>
    <row r="61" customFormat="false" ht="12.75" hidden="false" customHeight="false" outlineLevel="0" collapsed="false">
      <c r="A61" s="11" t="s">
        <v>68</v>
      </c>
      <c r="B61" s="13" t="n">
        <v>27.95</v>
      </c>
      <c r="C61" s="13" t="n">
        <v>27.82</v>
      </c>
      <c r="D61" s="13" t="n">
        <v>28.24</v>
      </c>
      <c r="E61" s="14" t="n">
        <f aca="false">AVERAGE(B61:D61)</f>
        <v>28.0033333333333</v>
      </c>
      <c r="F61" s="13" t="n">
        <v>27.27</v>
      </c>
      <c r="G61" s="13" t="n">
        <v>27.96</v>
      </c>
      <c r="H61" s="13" t="n">
        <v>27.67</v>
      </c>
      <c r="I61" s="15" t="n">
        <f aca="false">AVERAGE(F61:H61)</f>
        <v>27.6333333333333</v>
      </c>
    </row>
    <row r="62" customFormat="false" ht="12.75" hidden="false" customHeight="false" outlineLevel="0" collapsed="false">
      <c r="A62" s="11" t="s">
        <v>69</v>
      </c>
      <c r="B62" s="13" t="n">
        <v>29.3</v>
      </c>
      <c r="C62" s="13" t="n">
        <v>29.37</v>
      </c>
      <c r="D62" s="13" t="n">
        <v>29.23</v>
      </c>
      <c r="E62" s="14" t="n">
        <f aca="false">AVERAGE(B62:D62)</f>
        <v>29.3</v>
      </c>
      <c r="F62" s="13" t="n">
        <v>28.95</v>
      </c>
      <c r="G62" s="13" t="n">
        <v>29.54</v>
      </c>
      <c r="H62" s="13" t="n">
        <v>29.02</v>
      </c>
      <c r="I62" s="15" t="n">
        <f aca="false">AVERAGE(F62:H62)</f>
        <v>29.17</v>
      </c>
    </row>
    <row r="63" customFormat="false" ht="12.75" hidden="false" customHeight="false" outlineLevel="0" collapsed="false">
      <c r="A63" s="11" t="s">
        <v>70</v>
      </c>
      <c r="B63" s="13" t="n">
        <v>28.05</v>
      </c>
      <c r="C63" s="13" t="n">
        <v>28.56</v>
      </c>
      <c r="D63" s="13" t="n">
        <v>28.99</v>
      </c>
      <c r="E63" s="14" t="n">
        <f aca="false">AVERAGE(B63:D63)</f>
        <v>28.5333333333333</v>
      </c>
      <c r="F63" s="13" t="n">
        <v>28.66</v>
      </c>
      <c r="G63" s="13" t="n">
        <v>28.84</v>
      </c>
      <c r="H63" s="13" t="n">
        <v>28.69</v>
      </c>
      <c r="I63" s="15" t="n">
        <f aca="false">AVERAGE(F63:H63)</f>
        <v>28.73</v>
      </c>
    </row>
    <row r="64" customFormat="false" ht="12.75" hidden="false" customHeight="false" outlineLevel="0" collapsed="false">
      <c r="A64" s="11" t="s">
        <v>71</v>
      </c>
      <c r="B64" s="13" t="n">
        <v>26.96</v>
      </c>
      <c r="C64" s="13" t="n">
        <v>27.07</v>
      </c>
      <c r="D64" s="13" t="n">
        <v>27.31</v>
      </c>
      <c r="E64" s="14" t="n">
        <f aca="false">AVERAGE(B64:D64)</f>
        <v>27.1133333333333</v>
      </c>
      <c r="F64" s="13" t="n">
        <v>26.94</v>
      </c>
      <c r="G64" s="13" t="n">
        <v>27.13</v>
      </c>
      <c r="H64" s="13" t="n">
        <v>27.14</v>
      </c>
      <c r="I64" s="15" t="n">
        <f aca="false">AVERAGE(F64:H64)</f>
        <v>27.07</v>
      </c>
    </row>
    <row r="65" customFormat="false" ht="12.75" hidden="false" customHeight="false" outlineLevel="0" collapsed="false">
      <c r="A65" s="11" t="s">
        <v>72</v>
      </c>
      <c r="B65" s="13" t="n">
        <v>22.06</v>
      </c>
      <c r="C65" s="13" t="n">
        <v>22.16</v>
      </c>
      <c r="D65" s="13" t="n">
        <v>22.09</v>
      </c>
      <c r="E65" s="14" t="n">
        <f aca="false">AVERAGE(B65:D65)</f>
        <v>22.1033333333333</v>
      </c>
      <c r="F65" s="13" t="n">
        <v>21.81</v>
      </c>
      <c r="G65" s="13" t="n">
        <v>22.04</v>
      </c>
      <c r="H65" s="13" t="n">
        <v>22.03</v>
      </c>
      <c r="I65" s="15" t="n">
        <f aca="false">AVERAGE(F65:H65)</f>
        <v>21.96</v>
      </c>
    </row>
    <row r="66" customFormat="false" ht="12.75" hidden="false" customHeight="false" outlineLevel="0" collapsed="false">
      <c r="A66" s="11" t="s">
        <v>73</v>
      </c>
      <c r="B66" s="13" t="n">
        <v>23.84</v>
      </c>
      <c r="C66" s="13" t="n">
        <v>23.69</v>
      </c>
      <c r="D66" s="13" t="n">
        <v>23.9</v>
      </c>
      <c r="E66" s="14" t="n">
        <f aca="false">AVERAGE(B66:D66)</f>
        <v>23.81</v>
      </c>
      <c r="F66" s="13" t="n">
        <v>23.89</v>
      </c>
      <c r="G66" s="13" t="n">
        <v>23.94</v>
      </c>
      <c r="H66" s="13" t="n">
        <v>23.95</v>
      </c>
      <c r="I66" s="15" t="n">
        <f aca="false">AVERAGE(F66:H66)</f>
        <v>23.9266666666667</v>
      </c>
    </row>
    <row r="67" customFormat="false" ht="12.75" hidden="false" customHeight="false" outlineLevel="0" collapsed="false">
      <c r="A67" s="11" t="s">
        <v>74</v>
      </c>
      <c r="B67" s="13" t="n">
        <v>27.56</v>
      </c>
      <c r="C67" s="13" t="n">
        <v>28.19</v>
      </c>
      <c r="D67" s="13" t="n">
        <v>27.91</v>
      </c>
      <c r="E67" s="14" t="n">
        <f aca="false">AVERAGE(B67:D67)</f>
        <v>27.8866666666667</v>
      </c>
      <c r="F67" s="13" t="n">
        <v>27.18</v>
      </c>
      <c r="G67" s="13" t="n">
        <v>28.51</v>
      </c>
      <c r="H67" s="13" t="n">
        <v>27.07</v>
      </c>
      <c r="I67" s="15" t="n">
        <f aca="false">AVERAGE(F67:H67)</f>
        <v>27.5866666666667</v>
      </c>
    </row>
    <row r="68" customFormat="false" ht="12.75" hidden="false" customHeight="false" outlineLevel="0" collapsed="false">
      <c r="A68" s="11" t="s">
        <v>75</v>
      </c>
      <c r="B68" s="13" t="n">
        <v>30.66</v>
      </c>
      <c r="C68" s="13" t="n">
        <v>29.54</v>
      </c>
      <c r="D68" s="13" t="n">
        <v>32.05</v>
      </c>
      <c r="E68" s="14" t="n">
        <f aca="false">AVERAGE(B68:D68)</f>
        <v>30.75</v>
      </c>
      <c r="F68" s="13" t="n">
        <v>30.78</v>
      </c>
      <c r="G68" s="13" t="n">
        <v>32</v>
      </c>
      <c r="H68" s="13" t="n">
        <v>31.62</v>
      </c>
      <c r="I68" s="15" t="n">
        <f aca="false">AVERAGE(F68:H68)</f>
        <v>31.4666666666667</v>
      </c>
    </row>
    <row r="69" customFormat="false" ht="12.75" hidden="false" customHeight="false" outlineLevel="0" collapsed="false">
      <c r="A69" s="11" t="s">
        <v>76</v>
      </c>
      <c r="B69" s="13" t="n">
        <v>25.62</v>
      </c>
      <c r="C69" s="13" t="n">
        <v>26.04</v>
      </c>
      <c r="D69" s="13" t="n">
        <v>26.01</v>
      </c>
      <c r="E69" s="14" t="n">
        <f aca="false">AVERAGE(B69:D69)</f>
        <v>25.89</v>
      </c>
      <c r="F69" s="13" t="n">
        <v>25.98</v>
      </c>
      <c r="G69" s="13" t="n">
        <v>25.3</v>
      </c>
      <c r="H69" s="13" t="n">
        <v>25.8</v>
      </c>
      <c r="I69" s="15" t="n">
        <f aca="false">AVERAGE(F69:H69)</f>
        <v>25.6933333333333</v>
      </c>
    </row>
    <row r="70" customFormat="false" ht="12.75" hidden="false" customHeight="false" outlineLevel="0" collapsed="false">
      <c r="A70" s="11" t="s">
        <v>77</v>
      </c>
      <c r="B70" s="13" t="n">
        <v>29.61</v>
      </c>
      <c r="C70" s="13" t="n">
        <v>29.95</v>
      </c>
      <c r="D70" s="13" t="n">
        <v>30.2</v>
      </c>
      <c r="E70" s="14" t="n">
        <f aca="false">AVERAGE(B70:D70)</f>
        <v>29.92</v>
      </c>
      <c r="F70" s="13" t="n">
        <v>28.9</v>
      </c>
      <c r="G70" s="13" t="n">
        <v>29.35</v>
      </c>
      <c r="H70" s="13" t="n">
        <v>29.17</v>
      </c>
      <c r="I70" s="15" t="n">
        <f aca="false">AVERAGE(F70:H70)</f>
        <v>29.14</v>
      </c>
    </row>
    <row r="71" customFormat="false" ht="12.75" hidden="false" customHeight="false" outlineLevel="0" collapsed="false">
      <c r="A71" s="11" t="s">
        <v>78</v>
      </c>
      <c r="B71" s="13" t="n">
        <v>30.98</v>
      </c>
      <c r="C71" s="13" t="n">
        <v>31.13</v>
      </c>
      <c r="D71" s="13" t="n">
        <v>31.4</v>
      </c>
      <c r="E71" s="14" t="n">
        <f aca="false">AVERAGE(B71:D71)</f>
        <v>31.17</v>
      </c>
      <c r="F71" s="13" t="n">
        <v>30.19</v>
      </c>
      <c r="G71" s="13" t="n">
        <v>31.26</v>
      </c>
      <c r="H71" s="13" t="n">
        <v>30.84</v>
      </c>
      <c r="I71" s="15" t="n">
        <f aca="false">AVERAGE(F71:H71)</f>
        <v>30.7633333333333</v>
      </c>
    </row>
    <row r="72" customFormat="false" ht="12.75" hidden="false" customHeight="false" outlineLevel="0" collapsed="false">
      <c r="A72" s="11" t="s">
        <v>79</v>
      </c>
      <c r="B72" s="13" t="n">
        <v>27.85</v>
      </c>
      <c r="C72" s="13" t="n">
        <v>27.96</v>
      </c>
      <c r="D72" s="13" t="n">
        <v>27.79</v>
      </c>
      <c r="E72" s="14" t="n">
        <f aca="false">AVERAGE(B72:D72)</f>
        <v>27.8666666666667</v>
      </c>
      <c r="F72" s="13" t="n">
        <v>27.71</v>
      </c>
      <c r="G72" s="13" t="n">
        <v>27.77</v>
      </c>
      <c r="H72" s="13" t="n">
        <v>27.64</v>
      </c>
      <c r="I72" s="15" t="n">
        <f aca="false">AVERAGE(F72:H72)</f>
        <v>27.7066666666667</v>
      </c>
    </row>
    <row r="73" customFormat="false" ht="12.75" hidden="false" customHeight="false" outlineLevel="0" collapsed="false">
      <c r="A73" s="11" t="s">
        <v>80</v>
      </c>
      <c r="B73" s="13" t="n">
        <v>31.76</v>
      </c>
      <c r="C73" s="13" t="n">
        <v>32</v>
      </c>
      <c r="D73" s="13" t="n">
        <v>31.89</v>
      </c>
      <c r="E73" s="14" t="n">
        <f aca="false">AVERAGE(B73:D73)</f>
        <v>31.8833333333333</v>
      </c>
      <c r="F73" s="13" t="n">
        <v>30.27</v>
      </c>
      <c r="G73" s="13" t="n">
        <v>30.33</v>
      </c>
      <c r="H73" s="13" t="n">
        <v>31.49</v>
      </c>
      <c r="I73" s="15" t="n">
        <f aca="false">AVERAGE(F73:H73)</f>
        <v>30.6966666666667</v>
      </c>
    </row>
    <row r="74" customFormat="false" ht="12.75" hidden="false" customHeight="false" outlineLevel="0" collapsed="false">
      <c r="A74" s="11" t="s">
        <v>81</v>
      </c>
      <c r="B74" s="13" t="n">
        <v>31.84</v>
      </c>
      <c r="C74" s="13" t="n">
        <v>33.94</v>
      </c>
      <c r="D74" s="13" t="n">
        <v>30.88</v>
      </c>
      <c r="E74" s="14" t="n">
        <f aca="false">AVERAGE(B74:D74)</f>
        <v>32.22</v>
      </c>
      <c r="F74" s="13" t="n">
        <v>31.62</v>
      </c>
      <c r="G74" s="13" t="n">
        <v>33.04</v>
      </c>
      <c r="H74" s="13" t="n">
        <v>32.64</v>
      </c>
      <c r="I74" s="15" t="n">
        <f aca="false">AVERAGE(F74:H74)</f>
        <v>32.4333333333333</v>
      </c>
    </row>
    <row r="75" customFormat="false" ht="12.75" hidden="false" customHeight="false" outlineLevel="0" collapsed="false">
      <c r="A75" s="11" t="s">
        <v>82</v>
      </c>
      <c r="B75" s="13" t="n">
        <v>30</v>
      </c>
      <c r="C75" s="13" t="n">
        <v>29.97</v>
      </c>
      <c r="D75" s="13" t="n">
        <v>30.27</v>
      </c>
      <c r="E75" s="14" t="n">
        <f aca="false">AVERAGE(B75:D75)</f>
        <v>30.08</v>
      </c>
      <c r="F75" s="13" t="n">
        <v>29.99</v>
      </c>
      <c r="G75" s="13" t="n">
        <v>30.39</v>
      </c>
      <c r="H75" s="13" t="n">
        <v>30.29</v>
      </c>
      <c r="I75" s="15" t="n">
        <f aca="false">AVERAGE(F75:H75)</f>
        <v>30.2233333333333</v>
      </c>
    </row>
    <row r="76" customFormat="false" ht="12.75" hidden="false" customHeight="false" outlineLevel="0" collapsed="false">
      <c r="A76" s="11" t="s">
        <v>83</v>
      </c>
      <c r="B76" s="13" t="n">
        <v>34.54</v>
      </c>
      <c r="C76" s="13" t="n">
        <v>33.96</v>
      </c>
      <c r="D76" s="13" t="n">
        <v>34.06</v>
      </c>
      <c r="E76" s="14" t="n">
        <f aca="false">AVERAGE(B76:D76)</f>
        <v>34.1866666666667</v>
      </c>
      <c r="F76" s="13" t="n">
        <v>33.73</v>
      </c>
      <c r="G76" s="13" t="n">
        <v>34.6</v>
      </c>
      <c r="H76" s="13" t="n">
        <v>34.5</v>
      </c>
      <c r="I76" s="15" t="n">
        <f aca="false">AVERAGE(F76:H76)</f>
        <v>34.2766666666667</v>
      </c>
    </row>
    <row r="77" customFormat="false" ht="12.75" hidden="false" customHeight="false" outlineLevel="0" collapsed="false">
      <c r="A77" s="11" t="s">
        <v>84</v>
      </c>
      <c r="B77" s="13" t="n">
        <v>21.96</v>
      </c>
      <c r="C77" s="13" t="n">
        <v>22.21</v>
      </c>
      <c r="D77" s="13" t="n">
        <v>21.96</v>
      </c>
      <c r="E77" s="14" t="n">
        <f aca="false">AVERAGE(B77:D77)</f>
        <v>22.0433333333333</v>
      </c>
      <c r="F77" s="13" t="n">
        <v>22.08</v>
      </c>
      <c r="G77" s="13" t="n">
        <v>22.3</v>
      </c>
      <c r="H77" s="13" t="n">
        <v>22.07</v>
      </c>
      <c r="I77" s="15" t="n">
        <f aca="false">AVERAGE(F77:H77)</f>
        <v>22.15</v>
      </c>
    </row>
    <row r="78" customFormat="false" ht="12.75" hidden="false" customHeight="false" outlineLevel="0" collapsed="false">
      <c r="A78" s="11" t="s">
        <v>85</v>
      </c>
      <c r="B78" s="13" t="n">
        <v>21.7</v>
      </c>
      <c r="C78" s="13" t="n">
        <v>21.95</v>
      </c>
      <c r="D78" s="13" t="n">
        <v>21.66</v>
      </c>
      <c r="E78" s="14" t="n">
        <f aca="false">AVERAGE(B78:D78)</f>
        <v>21.77</v>
      </c>
      <c r="F78" s="13" t="n">
        <v>21.38</v>
      </c>
      <c r="G78" s="13" t="n">
        <v>21.71</v>
      </c>
      <c r="H78" s="13" t="n">
        <v>21.45</v>
      </c>
      <c r="I78" s="15" t="n">
        <f aca="false">AVERAGE(F78:H78)</f>
        <v>21.5133333333333</v>
      </c>
    </row>
    <row r="79" customFormat="false" ht="12.75" hidden="false" customHeight="false" outlineLevel="0" collapsed="false">
      <c r="A79" s="11" t="s">
        <v>86</v>
      </c>
      <c r="B79" s="13" t="n">
        <v>30.65</v>
      </c>
      <c r="C79" s="13" t="n">
        <v>31.54</v>
      </c>
      <c r="D79" s="13" t="n">
        <v>30.94</v>
      </c>
      <c r="E79" s="14" t="n">
        <f aca="false">AVERAGE(B79:D79)</f>
        <v>31.0433333333333</v>
      </c>
      <c r="F79" s="13" t="n">
        <v>30.52</v>
      </c>
      <c r="G79" s="13" t="n">
        <v>31.79</v>
      </c>
      <c r="H79" s="13" t="n">
        <v>31.15</v>
      </c>
      <c r="I79" s="15" t="n">
        <f aca="false">AVERAGE(F79:H79)</f>
        <v>31.1533333333333</v>
      </c>
    </row>
    <row r="80" customFormat="false" ht="12.75" hidden="false" customHeight="false" outlineLevel="0" collapsed="false">
      <c r="A80" s="11" t="s">
        <v>87</v>
      </c>
      <c r="B80" s="13" t="n">
        <v>27.35</v>
      </c>
      <c r="C80" s="13" t="n">
        <v>27.64</v>
      </c>
      <c r="D80" s="13" t="n">
        <v>27.75</v>
      </c>
      <c r="E80" s="14" t="n">
        <f aca="false">AVERAGE(B80:D80)</f>
        <v>27.58</v>
      </c>
      <c r="F80" s="13" t="n">
        <v>27.64</v>
      </c>
      <c r="G80" s="13" t="n">
        <v>27.92</v>
      </c>
      <c r="H80" s="13" t="n">
        <v>27.66</v>
      </c>
      <c r="I80" s="15" t="n">
        <f aca="false">AVERAGE(F80:H80)</f>
        <v>27.74</v>
      </c>
    </row>
    <row r="81" customFormat="false" ht="12.75" hidden="false" customHeight="false" outlineLevel="0" collapsed="false">
      <c r="A81" s="11" t="s">
        <v>88</v>
      </c>
      <c r="B81" s="13" t="n">
        <v>23.96</v>
      </c>
      <c r="C81" s="13" t="n">
        <v>23.99</v>
      </c>
      <c r="D81" s="13" t="n">
        <v>23.77</v>
      </c>
      <c r="E81" s="14" t="n">
        <f aca="false">AVERAGE(B81:D81)</f>
        <v>23.9066666666667</v>
      </c>
      <c r="F81" s="13" t="n">
        <v>23.45</v>
      </c>
      <c r="G81" s="13" t="n">
        <v>23.65</v>
      </c>
      <c r="H81" s="13" t="n">
        <v>23.44</v>
      </c>
      <c r="I81" s="15" t="n">
        <f aca="false">AVERAGE(F81:H81)</f>
        <v>23.5133333333333</v>
      </c>
    </row>
    <row r="82" customFormat="false" ht="12.75" hidden="false" customHeight="false" outlineLevel="0" collapsed="false">
      <c r="A82" s="11" t="s">
        <v>89</v>
      </c>
      <c r="B82" s="13" t="n">
        <v>25.09</v>
      </c>
      <c r="C82" s="13" t="n">
        <v>25.05</v>
      </c>
      <c r="D82" s="13" t="n">
        <v>25.43</v>
      </c>
      <c r="E82" s="14" t="n">
        <f aca="false">AVERAGE(B82:D82)</f>
        <v>25.19</v>
      </c>
      <c r="F82" s="13" t="n">
        <v>24.42</v>
      </c>
      <c r="G82" s="13" t="n">
        <v>24.96</v>
      </c>
      <c r="H82" s="13" t="n">
        <v>24.75</v>
      </c>
      <c r="I82" s="15" t="n">
        <f aca="false">AVERAGE(F82:H82)</f>
        <v>24.71</v>
      </c>
    </row>
    <row r="83" customFormat="false" ht="12.75" hidden="false" customHeight="false" outlineLevel="0" collapsed="false">
      <c r="A83" s="11" t="s">
        <v>90</v>
      </c>
      <c r="B83" s="13" t="n">
        <v>25.22</v>
      </c>
      <c r="C83" s="13" t="n">
        <v>26.93</v>
      </c>
      <c r="D83" s="13" t="n">
        <v>25.67</v>
      </c>
      <c r="E83" s="14" t="n">
        <f aca="false">AVERAGE(B83:D83)</f>
        <v>25.94</v>
      </c>
      <c r="F83" s="13" t="n">
        <v>26.18</v>
      </c>
      <c r="G83" s="13" t="n">
        <v>25.97</v>
      </c>
      <c r="H83" s="13" t="n">
        <v>26.45</v>
      </c>
      <c r="I83" s="15" t="n">
        <f aca="false">AVERAGE(F83:H83)</f>
        <v>26.2</v>
      </c>
    </row>
    <row r="84" customFormat="false" ht="12.75" hidden="false" customHeight="false" outlineLevel="0" collapsed="false">
      <c r="A84" s="11" t="s">
        <v>91</v>
      </c>
      <c r="B84" s="13" t="n">
        <v>33.22</v>
      </c>
      <c r="C84" s="13" t="n">
        <v>33.19</v>
      </c>
      <c r="D84" s="13" t="n">
        <v>32.8</v>
      </c>
      <c r="E84" s="14" t="n">
        <f aca="false">AVERAGE(B84:D84)</f>
        <v>33.07</v>
      </c>
      <c r="F84" s="13" t="n">
        <v>32.11</v>
      </c>
      <c r="G84" s="13" t="n">
        <v>32.47</v>
      </c>
      <c r="H84" s="13" t="n">
        <v>32.01</v>
      </c>
      <c r="I84" s="15" t="n">
        <f aca="false">AVERAGE(F84:H84)</f>
        <v>32.1966666666667</v>
      </c>
    </row>
    <row r="85" customFormat="false" ht="12.75" hidden="false" customHeight="false" outlineLevel="0" collapsed="false">
      <c r="A85" s="11" t="s">
        <v>92</v>
      </c>
      <c r="B85" s="13" t="n">
        <v>25.8</v>
      </c>
      <c r="C85" s="13" t="n">
        <v>25.82</v>
      </c>
      <c r="D85" s="13" t="n">
        <v>26.07</v>
      </c>
      <c r="E85" s="14" t="n">
        <f aca="false">AVERAGE(B85:D85)</f>
        <v>25.8966666666667</v>
      </c>
      <c r="F85" s="13" t="n">
        <v>25.2</v>
      </c>
      <c r="G85" s="13" t="n">
        <v>25.93</v>
      </c>
      <c r="H85" s="13" t="n">
        <v>25.35</v>
      </c>
      <c r="I85" s="15" t="n">
        <f aca="false">AVERAGE(F85:H85)</f>
        <v>25.4933333333333</v>
      </c>
    </row>
    <row r="86" customFormat="false" ht="12.75" hidden="false" customHeight="false" outlineLevel="0" collapsed="false">
      <c r="A86" s="11" t="s">
        <v>93</v>
      </c>
      <c r="B86" s="13" t="n">
        <v>24.87</v>
      </c>
      <c r="C86" s="13" t="n">
        <v>24.99</v>
      </c>
      <c r="D86" s="13" t="n">
        <v>24.98</v>
      </c>
      <c r="E86" s="14" t="n">
        <f aca="false">AVERAGE(B86:D86)</f>
        <v>24.9466666666667</v>
      </c>
      <c r="F86" s="13" t="n">
        <v>25</v>
      </c>
      <c r="G86" s="13" t="n">
        <v>25.22</v>
      </c>
      <c r="H86" s="13" t="n">
        <v>25.05</v>
      </c>
      <c r="I86" s="15" t="n">
        <f aca="false">AVERAGE(F86:H86)</f>
        <v>25.09</v>
      </c>
    </row>
    <row r="87" customFormat="false" ht="12.75" hidden="false" customHeight="false" outlineLevel="0" collapsed="false">
      <c r="A87" s="11" t="s">
        <v>94</v>
      </c>
      <c r="B87" s="13" t="n">
        <v>21.3</v>
      </c>
      <c r="C87" s="13" t="n">
        <v>21.21</v>
      </c>
      <c r="D87" s="13" t="n">
        <v>21.72</v>
      </c>
      <c r="E87" s="14" t="n">
        <f aca="false">AVERAGE(B87:D87)</f>
        <v>21.41</v>
      </c>
      <c r="F87" s="13" t="n">
        <v>21.44</v>
      </c>
      <c r="G87" s="13" t="n">
        <v>21.67</v>
      </c>
      <c r="H87" s="13" t="n">
        <v>21.98</v>
      </c>
      <c r="I87" s="15" t="n">
        <f aca="false">AVERAGE(F87:H87)</f>
        <v>21.6966666666667</v>
      </c>
    </row>
    <row r="88" customFormat="false" ht="12.75" hidden="false" customHeight="false" outlineLevel="0" collapsed="false">
      <c r="A88" s="11" t="s">
        <v>95</v>
      </c>
      <c r="B88" s="13" t="n">
        <v>23.7</v>
      </c>
      <c r="C88" s="13" t="n">
        <v>23.94</v>
      </c>
      <c r="D88" s="13" t="n">
        <v>23.49</v>
      </c>
      <c r="E88" s="14" t="n">
        <f aca="false">AVERAGE(B88:D88)</f>
        <v>23.71</v>
      </c>
      <c r="F88" s="13" t="n">
        <v>23.47</v>
      </c>
      <c r="G88" s="13" t="n">
        <v>23.72</v>
      </c>
      <c r="H88" s="13" t="n">
        <v>23.5</v>
      </c>
      <c r="I88" s="15" t="n">
        <f aca="false">AVERAGE(F88:H88)</f>
        <v>23.5633333333333</v>
      </c>
    </row>
    <row r="89" customFormat="false" ht="12.75" hidden="false" customHeight="false" outlineLevel="0" collapsed="false">
      <c r="A89" s="11" t="s">
        <v>96</v>
      </c>
      <c r="B89" s="13" t="n">
        <v>21.79</v>
      </c>
      <c r="C89" s="13" t="n">
        <v>21.78</v>
      </c>
      <c r="D89" s="13" t="n">
        <v>21.84</v>
      </c>
      <c r="E89" s="14" t="n">
        <f aca="false">AVERAGE(B89:D89)</f>
        <v>21.8033333333333</v>
      </c>
      <c r="F89" s="13" t="n">
        <v>21.94</v>
      </c>
      <c r="G89" s="13" t="n">
        <v>21.93</v>
      </c>
      <c r="H89" s="13" t="n">
        <v>21.92</v>
      </c>
      <c r="I89" s="15" t="n">
        <f aca="false">AVERAGE(F89:H89)</f>
        <v>21.93</v>
      </c>
    </row>
    <row r="90" customFormat="false" ht="12.75" hidden="false" customHeight="false" outlineLevel="0" collapsed="false">
      <c r="A90" s="11" t="s">
        <v>97</v>
      </c>
      <c r="B90" s="13" t="n">
        <v>21.21</v>
      </c>
      <c r="C90" s="13" t="n">
        <v>21.62</v>
      </c>
      <c r="D90" s="13" t="n">
        <v>21.27</v>
      </c>
      <c r="E90" s="14" t="n">
        <f aca="false">AVERAGE(B90:D90)</f>
        <v>21.3666666666667</v>
      </c>
      <c r="F90" s="13" t="n">
        <v>21.62</v>
      </c>
      <c r="G90" s="13" t="n">
        <v>21.92</v>
      </c>
      <c r="H90" s="13" t="n">
        <v>21.74</v>
      </c>
      <c r="I90" s="15" t="n">
        <f aca="false">AVERAGE(F90:H90)</f>
        <v>21.76</v>
      </c>
    </row>
    <row r="91" customFormat="false" ht="12.75" hidden="false" customHeight="false" outlineLevel="0" collapsed="false">
      <c r="A91" s="11" t="s">
        <v>98</v>
      </c>
      <c r="B91" s="13" t="n">
        <v>29.92</v>
      </c>
      <c r="C91" s="13" t="n">
        <v>29.6</v>
      </c>
      <c r="D91" s="13" t="n">
        <v>31.47</v>
      </c>
      <c r="E91" s="14" t="n">
        <f aca="false">AVERAGE(B91:D91)</f>
        <v>30.33</v>
      </c>
      <c r="F91" s="13" t="n">
        <v>30.99</v>
      </c>
      <c r="G91" s="13" t="n">
        <v>32.72</v>
      </c>
      <c r="H91" s="13" t="n">
        <v>32.1</v>
      </c>
      <c r="I91" s="15" t="n">
        <f aca="false">AVERAGE(F91:H91)</f>
        <v>31.9366666666667</v>
      </c>
    </row>
    <row r="92" customFormat="false" ht="12.75" hidden="false" customHeight="false" outlineLevel="0" collapsed="false">
      <c r="A92" s="11" t="s">
        <v>99</v>
      </c>
      <c r="B92" s="13" t="n">
        <v>26.1</v>
      </c>
      <c r="C92" s="13" t="n">
        <v>25.96</v>
      </c>
      <c r="D92" s="13" t="n">
        <v>26.45</v>
      </c>
      <c r="E92" s="14" t="n">
        <f aca="false">AVERAGE(B92:D92)</f>
        <v>26.17</v>
      </c>
      <c r="F92" s="13" t="n">
        <v>25.77</v>
      </c>
      <c r="G92" s="13" t="n">
        <v>25.96</v>
      </c>
      <c r="H92" s="13" t="n">
        <v>25.94</v>
      </c>
      <c r="I92" s="15" t="n">
        <f aca="false">AVERAGE(F92:H92)</f>
        <v>25.89</v>
      </c>
    </row>
    <row r="93" customFormat="false" ht="12.75" hidden="false" customHeight="false" outlineLevel="0" collapsed="false">
      <c r="A93" s="11" t="s">
        <v>100</v>
      </c>
      <c r="B93" s="13" t="n">
        <v>29.63</v>
      </c>
      <c r="C93" s="13" t="n">
        <v>29.94</v>
      </c>
      <c r="D93" s="13" t="n">
        <v>30.07</v>
      </c>
      <c r="E93" s="14" t="n">
        <f aca="false">AVERAGE(B93:D93)</f>
        <v>29.88</v>
      </c>
      <c r="F93" s="13" t="n">
        <v>29.19</v>
      </c>
      <c r="G93" s="13" t="n">
        <v>30.66</v>
      </c>
      <c r="H93" s="13" t="n">
        <v>30.32</v>
      </c>
      <c r="I93" s="15" t="n">
        <f aca="false">AVERAGE(F93:H93)</f>
        <v>30.0566666666667</v>
      </c>
    </row>
    <row r="94" customFormat="false" ht="12.75" hidden="false" customHeight="false" outlineLevel="0" collapsed="false">
      <c r="A94" s="11" t="s">
        <v>101</v>
      </c>
      <c r="B94" s="13" t="n">
        <v>28.73</v>
      </c>
      <c r="C94" s="13" t="n">
        <v>28.56</v>
      </c>
      <c r="D94" s="13" t="n">
        <v>29</v>
      </c>
      <c r="E94" s="14" t="n">
        <f aca="false">AVERAGE(B94:D94)</f>
        <v>28.7633333333333</v>
      </c>
      <c r="F94" s="13" t="n">
        <v>28.75</v>
      </c>
      <c r="G94" s="13" t="n">
        <v>28.9</v>
      </c>
      <c r="H94" s="13" t="n">
        <v>28.9</v>
      </c>
      <c r="I94" s="15" t="n">
        <f aca="false">AVERAGE(F94:H94)</f>
        <v>28.85</v>
      </c>
    </row>
    <row r="95" customFormat="false" ht="12.75" hidden="false" customHeight="false" outlineLevel="0" collapsed="false">
      <c r="A95" s="11" t="s">
        <v>102</v>
      </c>
      <c r="B95" s="13" t="n">
        <v>24.67</v>
      </c>
      <c r="C95" s="13" t="n">
        <v>24.83</v>
      </c>
      <c r="D95" s="13" t="n">
        <v>24.81</v>
      </c>
      <c r="E95" s="14" t="n">
        <f aca="false">AVERAGE(B95:D95)</f>
        <v>24.77</v>
      </c>
      <c r="F95" s="13" t="n">
        <v>24.66</v>
      </c>
      <c r="G95" s="13" t="n">
        <v>24.96</v>
      </c>
      <c r="H95" s="13" t="n">
        <v>24.66</v>
      </c>
      <c r="I95" s="15" t="n">
        <f aca="false">AVERAGE(F95:H95)</f>
        <v>24.76</v>
      </c>
    </row>
    <row r="96" customFormat="false" ht="12.75" hidden="false" customHeight="false" outlineLevel="0" collapsed="false">
      <c r="A96" s="11" t="s">
        <v>103</v>
      </c>
      <c r="B96" s="13" t="n">
        <v>30.17</v>
      </c>
      <c r="C96" s="13" t="n">
        <v>29.39</v>
      </c>
      <c r="D96" s="13" t="n">
        <v>29.66</v>
      </c>
      <c r="E96" s="14" t="n">
        <f aca="false">AVERAGE(B96:D96)</f>
        <v>29.74</v>
      </c>
      <c r="F96" s="13" t="n">
        <v>29.91</v>
      </c>
      <c r="G96" s="13" t="n">
        <v>30.47</v>
      </c>
      <c r="H96" s="13" t="n">
        <v>29.96</v>
      </c>
      <c r="I96" s="15" t="n">
        <f aca="false">AVERAGE(F96:H96)</f>
        <v>30.1133333333333</v>
      </c>
    </row>
    <row r="97" customFormat="false" ht="12.75" hidden="false" customHeight="false" outlineLevel="0" collapsed="false">
      <c r="A97" s="11" t="s">
        <v>104</v>
      </c>
      <c r="B97" s="13" t="n">
        <v>26.11</v>
      </c>
      <c r="C97" s="13" t="n">
        <v>26.95</v>
      </c>
      <c r="D97" s="13" t="n">
        <v>26.42</v>
      </c>
      <c r="E97" s="14" t="n">
        <f aca="false">AVERAGE(B97:D97)</f>
        <v>26.4933333333333</v>
      </c>
      <c r="F97" s="13" t="n">
        <v>26.87</v>
      </c>
      <c r="G97" s="13" t="n">
        <v>26.89</v>
      </c>
      <c r="H97" s="13" t="n">
        <v>26.9</v>
      </c>
      <c r="I97" s="15" t="n">
        <f aca="false">AVERAGE(F97:H97)</f>
        <v>26.8866666666667</v>
      </c>
    </row>
    <row r="98" customFormat="false" ht="12.75" hidden="false" customHeight="false" outlineLevel="0" collapsed="false">
      <c r="A98" s="11" t="s">
        <v>105</v>
      </c>
      <c r="B98" s="13" t="n">
        <v>29.85</v>
      </c>
      <c r="C98" s="13" t="n">
        <v>31.97</v>
      </c>
      <c r="D98" s="16" t="s">
        <v>34</v>
      </c>
      <c r="E98" s="14" t="n">
        <f aca="false">AVERAGE(B98:D98)</f>
        <v>30.91</v>
      </c>
      <c r="F98" s="13" t="n">
        <v>30.75</v>
      </c>
      <c r="G98" s="13" t="n">
        <v>32</v>
      </c>
      <c r="H98" s="13" t="n">
        <v>31.27</v>
      </c>
      <c r="I98" s="15" t="n">
        <f aca="false">AVERAGE(F98:H98)</f>
        <v>31.34</v>
      </c>
    </row>
    <row r="99" customFormat="false" ht="12.75" hidden="false" customHeight="false" outlineLevel="0" collapsed="false">
      <c r="A99" s="11" t="s">
        <v>106</v>
      </c>
      <c r="B99" s="13" t="n">
        <v>23.96</v>
      </c>
      <c r="C99" s="13" t="n">
        <v>23.58</v>
      </c>
      <c r="D99" s="13" t="n">
        <v>24.15</v>
      </c>
      <c r="E99" s="14" t="n">
        <f aca="false">AVERAGE(B99:D99)</f>
        <v>23.8966666666667</v>
      </c>
      <c r="F99" s="13" t="n">
        <v>24.04</v>
      </c>
      <c r="G99" s="13" t="n">
        <v>24.35</v>
      </c>
      <c r="H99" s="13" t="n">
        <v>24.11</v>
      </c>
      <c r="I99" s="15" t="n">
        <f aca="false">AVERAGE(F99:H99)</f>
        <v>24.1666666666667</v>
      </c>
    </row>
    <row r="100" customFormat="false" ht="12.75" hidden="false" customHeight="false" outlineLevel="0" collapsed="false">
      <c r="A100" s="11" t="s">
        <v>107</v>
      </c>
      <c r="B100" s="13" t="n">
        <v>26.95</v>
      </c>
      <c r="C100" s="13" t="n">
        <v>27.38</v>
      </c>
      <c r="D100" s="13" t="n">
        <v>27.98</v>
      </c>
      <c r="E100" s="14" t="n">
        <f aca="false">AVERAGE(B100:D100)</f>
        <v>27.4366666666667</v>
      </c>
      <c r="F100" s="13" t="n">
        <v>26.32</v>
      </c>
      <c r="G100" s="13" t="n">
        <v>27.52</v>
      </c>
      <c r="H100" s="13" t="n">
        <v>26.47</v>
      </c>
      <c r="I100" s="15" t="n">
        <f aca="false">AVERAGE(F100:H100)</f>
        <v>26.77</v>
      </c>
    </row>
    <row r="101" customFormat="false" ht="12.75" hidden="false" customHeight="false" outlineLevel="0" collapsed="false">
      <c r="A101" s="11" t="s">
        <v>108</v>
      </c>
      <c r="B101" s="13" t="n">
        <v>23.78</v>
      </c>
      <c r="C101" s="13" t="n">
        <v>22.94</v>
      </c>
      <c r="D101" s="13" t="n">
        <v>22.85</v>
      </c>
      <c r="E101" s="14" t="n">
        <f aca="false">AVERAGE(B101:D101)</f>
        <v>23.19</v>
      </c>
      <c r="F101" s="13" t="n">
        <v>22.89</v>
      </c>
      <c r="G101" s="13" t="n">
        <v>22.6</v>
      </c>
      <c r="H101" s="13" t="n">
        <v>22.71</v>
      </c>
      <c r="I101" s="15" t="n">
        <f aca="false">AVERAGE(F101:H101)</f>
        <v>22.7333333333333</v>
      </c>
    </row>
    <row r="102" customFormat="false" ht="12.75" hidden="false" customHeight="false" outlineLevel="0" collapsed="false">
      <c r="A102" s="11" t="s">
        <v>109</v>
      </c>
      <c r="B102" s="13" t="n">
        <v>28.17</v>
      </c>
      <c r="C102" s="13" t="n">
        <v>28.71</v>
      </c>
      <c r="D102" s="13" t="n">
        <v>29.11</v>
      </c>
      <c r="E102" s="14" t="n">
        <f aca="false">AVERAGE(B102:D102)</f>
        <v>28.6633333333333</v>
      </c>
      <c r="F102" s="13" t="n">
        <v>28.01</v>
      </c>
      <c r="G102" s="13" t="n">
        <v>28.9</v>
      </c>
      <c r="H102" s="13" t="n">
        <v>28.83</v>
      </c>
      <c r="I102" s="15" t="n">
        <f aca="false">AVERAGE(F102:H102)</f>
        <v>28.58</v>
      </c>
    </row>
    <row r="103" customFormat="false" ht="12.75" hidden="false" customHeight="false" outlineLevel="0" collapsed="false">
      <c r="A103" s="11" t="s">
        <v>110</v>
      </c>
      <c r="B103" s="13" t="n">
        <v>28.76</v>
      </c>
      <c r="C103" s="13" t="n">
        <v>29.62</v>
      </c>
      <c r="D103" s="13" t="n">
        <v>29.77</v>
      </c>
      <c r="E103" s="14" t="n">
        <f aca="false">AVERAGE(B103:D103)</f>
        <v>29.3833333333333</v>
      </c>
      <c r="F103" s="13" t="n">
        <v>29.01</v>
      </c>
      <c r="G103" s="13" t="n">
        <v>29.35</v>
      </c>
      <c r="H103" s="13" t="n">
        <v>28.98</v>
      </c>
      <c r="I103" s="15" t="n">
        <f aca="false">AVERAGE(F103:H103)</f>
        <v>29.1133333333333</v>
      </c>
    </row>
    <row r="104" customFormat="false" ht="12.75" hidden="false" customHeight="false" outlineLevel="0" collapsed="false">
      <c r="A104" s="11" t="s">
        <v>111</v>
      </c>
      <c r="B104" s="13" t="n">
        <v>26.3</v>
      </c>
      <c r="C104" s="13" t="n">
        <v>26.25</v>
      </c>
      <c r="D104" s="13" t="n">
        <v>26.19</v>
      </c>
      <c r="E104" s="14" t="n">
        <f aca="false">AVERAGE(B104:D104)</f>
        <v>26.2466666666667</v>
      </c>
      <c r="F104" s="13" t="n">
        <v>25.38</v>
      </c>
      <c r="G104" s="13" t="n">
        <v>25.93</v>
      </c>
      <c r="H104" s="13" t="n">
        <v>25.59</v>
      </c>
      <c r="I104" s="15" t="n">
        <f aca="false">AVERAGE(F104:H104)</f>
        <v>25.6333333333333</v>
      </c>
    </row>
    <row r="105" customFormat="false" ht="12.75" hidden="false" customHeight="false" outlineLevel="0" collapsed="false">
      <c r="A105" s="11" t="s">
        <v>112</v>
      </c>
      <c r="B105" s="13" t="n">
        <v>24.25</v>
      </c>
      <c r="C105" s="13" t="n">
        <v>24.21</v>
      </c>
      <c r="D105" s="13" t="n">
        <v>24.62</v>
      </c>
      <c r="E105" s="14" t="n">
        <f aca="false">AVERAGE(B105:D105)</f>
        <v>24.36</v>
      </c>
      <c r="F105" s="13" t="n">
        <v>24.24</v>
      </c>
      <c r="G105" s="13" t="n">
        <v>24.94</v>
      </c>
      <c r="H105" s="13" t="n">
        <v>24.75</v>
      </c>
      <c r="I105" s="15" t="n">
        <f aca="false">AVERAGE(F105:H105)</f>
        <v>24.6433333333333</v>
      </c>
    </row>
    <row r="106" customFormat="false" ht="12.75" hidden="false" customHeight="false" outlineLevel="0" collapsed="false">
      <c r="A106" s="11" t="s">
        <v>113</v>
      </c>
      <c r="B106" s="13" t="n">
        <v>31.08</v>
      </c>
      <c r="C106" s="13" t="n">
        <v>31.18</v>
      </c>
      <c r="D106" s="13" t="n">
        <v>30.96</v>
      </c>
      <c r="E106" s="14" t="n">
        <f aca="false">AVERAGE(B106:D106)</f>
        <v>31.0733333333333</v>
      </c>
      <c r="F106" s="13" t="n">
        <v>30.34</v>
      </c>
      <c r="G106" s="13" t="n">
        <v>30.96</v>
      </c>
      <c r="H106" s="13" t="n">
        <v>30.36</v>
      </c>
      <c r="I106" s="15" t="n">
        <f aca="false">AVERAGE(F106:H106)</f>
        <v>30.5533333333333</v>
      </c>
    </row>
    <row r="107" customFormat="false" ht="12.75" hidden="false" customHeight="false" outlineLevel="0" collapsed="false">
      <c r="A107" s="11" t="s">
        <v>114</v>
      </c>
      <c r="B107" s="13" t="n">
        <v>29.95</v>
      </c>
      <c r="C107" s="13" t="n">
        <v>29.74</v>
      </c>
      <c r="D107" s="13" t="n">
        <v>29.88</v>
      </c>
      <c r="E107" s="14" t="n">
        <f aca="false">AVERAGE(B107:D107)</f>
        <v>29.8566666666667</v>
      </c>
      <c r="F107" s="13" t="n">
        <v>28.84</v>
      </c>
      <c r="G107" s="13" t="n">
        <v>29.66</v>
      </c>
      <c r="H107" s="13" t="n">
        <v>29.43</v>
      </c>
      <c r="I107" s="15" t="n">
        <f aca="false">AVERAGE(F107:H107)</f>
        <v>29.31</v>
      </c>
    </row>
    <row r="108" customFormat="false" ht="12.75" hidden="false" customHeight="false" outlineLevel="0" collapsed="false">
      <c r="A108" s="11" t="s">
        <v>115</v>
      </c>
      <c r="B108" s="13" t="n">
        <v>21.17</v>
      </c>
      <c r="C108" s="13" t="n">
        <v>21.27</v>
      </c>
      <c r="D108" s="13" t="n">
        <v>21.12</v>
      </c>
      <c r="E108" s="14" t="n">
        <f aca="false">AVERAGE(B108:D108)</f>
        <v>21.1866666666667</v>
      </c>
      <c r="F108" s="13" t="n">
        <v>20.71</v>
      </c>
      <c r="G108" s="13" t="n">
        <v>20.97</v>
      </c>
      <c r="H108" s="13" t="n">
        <v>20.68</v>
      </c>
      <c r="I108" s="15" t="n">
        <f aca="false">AVERAGE(F108:H108)</f>
        <v>20.7866666666667</v>
      </c>
    </row>
    <row r="109" customFormat="false" ht="12.75" hidden="false" customHeight="false" outlineLevel="0" collapsed="false">
      <c r="A109" s="11" t="s">
        <v>116</v>
      </c>
      <c r="B109" s="13" t="n">
        <v>30.12</v>
      </c>
      <c r="C109" s="13" t="n">
        <v>30.05</v>
      </c>
      <c r="D109" s="13" t="n">
        <v>29.94</v>
      </c>
      <c r="E109" s="14" t="n">
        <f aca="false">AVERAGE(B109:D109)</f>
        <v>30.0366666666667</v>
      </c>
      <c r="F109" s="13" t="n">
        <v>29.51</v>
      </c>
      <c r="G109" s="13" t="n">
        <v>29.81</v>
      </c>
      <c r="H109" s="13" t="n">
        <v>29.97</v>
      </c>
      <c r="I109" s="15" t="n">
        <f aca="false">AVERAGE(F109:H109)</f>
        <v>29.7633333333333</v>
      </c>
    </row>
    <row r="110" customFormat="false" ht="12.75" hidden="false" customHeight="false" outlineLevel="0" collapsed="false">
      <c r="A110" s="11" t="s">
        <v>117</v>
      </c>
      <c r="B110" s="13" t="n">
        <v>23.49</v>
      </c>
      <c r="C110" s="13" t="n">
        <v>23.74</v>
      </c>
      <c r="D110" s="13" t="n">
        <v>23.7</v>
      </c>
      <c r="E110" s="14" t="n">
        <f aca="false">AVERAGE(B110:D110)</f>
        <v>23.6433333333333</v>
      </c>
      <c r="F110" s="13" t="n">
        <v>22.96</v>
      </c>
      <c r="G110" s="13" t="n">
        <v>23.65</v>
      </c>
      <c r="H110" s="13" t="n">
        <v>23.2</v>
      </c>
      <c r="I110" s="15" t="n">
        <f aca="false">AVERAGE(F110:H110)</f>
        <v>23.27</v>
      </c>
    </row>
    <row r="111" customFormat="false" ht="12.75" hidden="false" customHeight="false" outlineLevel="0" collapsed="false">
      <c r="A111" s="11" t="s">
        <v>118</v>
      </c>
      <c r="B111" s="13" t="n">
        <v>25.39</v>
      </c>
      <c r="C111" s="13" t="n">
        <v>25.44</v>
      </c>
      <c r="D111" s="13" t="n">
        <v>25.65</v>
      </c>
      <c r="E111" s="14" t="n">
        <f aca="false">AVERAGE(B111:D111)</f>
        <v>25.4933333333333</v>
      </c>
      <c r="F111" s="13" t="n">
        <v>24.82</v>
      </c>
      <c r="G111" s="13" t="n">
        <v>25.34</v>
      </c>
      <c r="H111" s="13" t="n">
        <v>24.93</v>
      </c>
      <c r="I111" s="15" t="n">
        <f aca="false">AVERAGE(F111:H111)</f>
        <v>25.03</v>
      </c>
    </row>
    <row r="112" customFormat="false" ht="12.75" hidden="false" customHeight="false" outlineLevel="0" collapsed="false">
      <c r="A112" s="11" t="s">
        <v>119</v>
      </c>
      <c r="B112" s="13" t="n">
        <v>26.84</v>
      </c>
      <c r="C112" s="13" t="n">
        <v>26.94</v>
      </c>
      <c r="D112" s="13" t="n">
        <v>27.08</v>
      </c>
      <c r="E112" s="14" t="n">
        <f aca="false">AVERAGE(B112:D112)</f>
        <v>26.9533333333333</v>
      </c>
      <c r="F112" s="13" t="n">
        <v>25.93</v>
      </c>
      <c r="G112" s="13" t="n">
        <v>26.81</v>
      </c>
      <c r="H112" s="13" t="n">
        <v>26.2</v>
      </c>
      <c r="I112" s="15" t="n">
        <f aca="false">AVERAGE(F112:H112)</f>
        <v>26.3133333333333</v>
      </c>
    </row>
    <row r="113" customFormat="false" ht="12.75" hidden="false" customHeight="false" outlineLevel="0" collapsed="false">
      <c r="A113" s="11" t="s">
        <v>120</v>
      </c>
      <c r="B113" s="13" t="n">
        <v>27.52</v>
      </c>
      <c r="C113" s="13" t="n">
        <v>27.81</v>
      </c>
      <c r="D113" s="13" t="n">
        <v>27.94</v>
      </c>
      <c r="E113" s="14" t="n">
        <f aca="false">AVERAGE(B113:D113)</f>
        <v>27.7566666666667</v>
      </c>
      <c r="F113" s="13" t="n">
        <v>27.14</v>
      </c>
      <c r="G113" s="13" t="n">
        <v>27.86</v>
      </c>
      <c r="H113" s="13" t="n">
        <v>27.65</v>
      </c>
      <c r="I113" s="15" t="n">
        <f aca="false">AVERAGE(F113:H113)</f>
        <v>27.55</v>
      </c>
    </row>
    <row r="114" customFormat="false" ht="12.75" hidden="false" customHeight="false" outlineLevel="0" collapsed="false">
      <c r="A114" s="11" t="s">
        <v>121</v>
      </c>
      <c r="B114" s="13" t="n">
        <v>27.72</v>
      </c>
      <c r="C114" s="13" t="n">
        <v>27.94</v>
      </c>
      <c r="D114" s="13" t="n">
        <v>28</v>
      </c>
      <c r="E114" s="14" t="n">
        <f aca="false">AVERAGE(B114:D114)</f>
        <v>27.8866666666667</v>
      </c>
      <c r="F114" s="13" t="n">
        <v>27.95</v>
      </c>
      <c r="G114" s="13" t="n">
        <v>28.26</v>
      </c>
      <c r="H114" s="13" t="n">
        <v>28.19</v>
      </c>
      <c r="I114" s="15" t="n">
        <f aca="false">AVERAGE(F114:H114)</f>
        <v>28.1333333333333</v>
      </c>
    </row>
    <row r="115" customFormat="false" ht="12.75" hidden="false" customHeight="false" outlineLevel="0" collapsed="false">
      <c r="A115" s="11" t="s">
        <v>122</v>
      </c>
      <c r="B115" s="13" t="n">
        <v>30.66</v>
      </c>
      <c r="C115" s="13" t="n">
        <v>32.03</v>
      </c>
      <c r="D115" s="13" t="n">
        <v>30.35</v>
      </c>
      <c r="E115" s="14" t="n">
        <f aca="false">AVERAGE(B115:D115)</f>
        <v>31.0133333333333</v>
      </c>
      <c r="F115" s="13" t="n">
        <v>31.81</v>
      </c>
      <c r="G115" s="13" t="n">
        <v>32.79</v>
      </c>
      <c r="H115" s="13" t="n">
        <v>32.37</v>
      </c>
      <c r="I115" s="15" t="n">
        <f aca="false">AVERAGE(F115:H115)</f>
        <v>32.3233333333333</v>
      </c>
    </row>
    <row r="116" customFormat="false" ht="12.75" hidden="false" customHeight="false" outlineLevel="0" collapsed="false">
      <c r="A116" s="11" t="s">
        <v>123</v>
      </c>
      <c r="B116" s="13" t="n">
        <v>22.69</v>
      </c>
      <c r="C116" s="13" t="n">
        <v>22.56</v>
      </c>
      <c r="D116" s="13" t="n">
        <v>22.78</v>
      </c>
      <c r="E116" s="14" t="n">
        <f aca="false">AVERAGE(B116:D116)</f>
        <v>22.6766666666667</v>
      </c>
      <c r="F116" s="13" t="n">
        <v>22.34</v>
      </c>
      <c r="G116" s="13" t="n">
        <v>22.93</v>
      </c>
      <c r="H116" s="13" t="n">
        <v>22.68</v>
      </c>
      <c r="I116" s="15" t="n">
        <f aca="false">AVERAGE(F116:H116)</f>
        <v>22.65</v>
      </c>
    </row>
    <row r="117" customFormat="false" ht="12.75" hidden="false" customHeight="false" outlineLevel="0" collapsed="false">
      <c r="A117" s="11" t="s">
        <v>124</v>
      </c>
      <c r="B117" s="13" t="n">
        <v>30.21</v>
      </c>
      <c r="C117" s="13" t="n">
        <v>30.12</v>
      </c>
      <c r="D117" s="13" t="n">
        <v>30.48</v>
      </c>
      <c r="E117" s="14" t="n">
        <f aca="false">AVERAGE(B117:D117)</f>
        <v>30.27</v>
      </c>
      <c r="F117" s="13" t="n">
        <v>29.96</v>
      </c>
      <c r="G117" s="13" t="n">
        <v>30.54</v>
      </c>
      <c r="H117" s="13" t="n">
        <v>30.32</v>
      </c>
      <c r="I117" s="15" t="n">
        <f aca="false">AVERAGE(F117:H117)</f>
        <v>30.2733333333333</v>
      </c>
    </row>
    <row r="118" customFormat="false" ht="12.75" hidden="false" customHeight="false" outlineLevel="0" collapsed="false">
      <c r="A118" s="11" t="s">
        <v>125</v>
      </c>
      <c r="B118" s="13" t="n">
        <v>26.83</v>
      </c>
      <c r="C118" s="13" t="n">
        <v>26.64</v>
      </c>
      <c r="D118" s="13" t="n">
        <v>26.97</v>
      </c>
      <c r="E118" s="14" t="n">
        <f aca="false">AVERAGE(B118:D118)</f>
        <v>26.8133333333333</v>
      </c>
      <c r="F118" s="13" t="n">
        <v>26.18</v>
      </c>
      <c r="G118" s="13" t="n">
        <v>26.96</v>
      </c>
      <c r="H118" s="13" t="n">
        <v>26.55</v>
      </c>
      <c r="I118" s="15" t="n">
        <f aca="false">AVERAGE(F118:H118)</f>
        <v>26.5633333333333</v>
      </c>
    </row>
    <row r="119" customFormat="false" ht="12.75" hidden="false" customHeight="false" outlineLevel="0" collapsed="false">
      <c r="A119" s="11" t="s">
        <v>126</v>
      </c>
      <c r="B119" s="13" t="n">
        <v>26.3</v>
      </c>
      <c r="C119" s="13" t="n">
        <v>26.88</v>
      </c>
      <c r="D119" s="13" t="n">
        <v>26.65</v>
      </c>
      <c r="E119" s="14" t="n">
        <f aca="false">AVERAGE(B119:D119)</f>
        <v>26.61</v>
      </c>
      <c r="F119" s="13" t="n">
        <v>26.39</v>
      </c>
      <c r="G119" s="13" t="n">
        <v>26.96</v>
      </c>
      <c r="H119" s="13" t="n">
        <v>26.57</v>
      </c>
      <c r="I119" s="15" t="n">
        <f aca="false">AVERAGE(F119:H119)</f>
        <v>26.64</v>
      </c>
    </row>
    <row r="120" customFormat="false" ht="12.75" hidden="false" customHeight="false" outlineLevel="0" collapsed="false">
      <c r="A120" s="11" t="s">
        <v>127</v>
      </c>
      <c r="B120" s="13" t="n">
        <v>28.27</v>
      </c>
      <c r="C120" s="13" t="n">
        <v>28.94</v>
      </c>
      <c r="D120" s="13" t="n">
        <v>28.74</v>
      </c>
      <c r="E120" s="14" t="n">
        <f aca="false">AVERAGE(B120:D120)</f>
        <v>28.65</v>
      </c>
      <c r="F120" s="13" t="n">
        <v>28.41</v>
      </c>
      <c r="G120" s="13" t="n">
        <v>28.95</v>
      </c>
      <c r="H120" s="13" t="n">
        <v>28.68</v>
      </c>
      <c r="I120" s="15" t="n">
        <f aca="false">AVERAGE(F120:H120)</f>
        <v>28.68</v>
      </c>
    </row>
    <row r="121" customFormat="false" ht="12.75" hidden="false" customHeight="false" outlineLevel="0" collapsed="false">
      <c r="A121" s="11" t="s">
        <v>128</v>
      </c>
      <c r="B121" s="13" t="n">
        <v>25.94</v>
      </c>
      <c r="C121" s="13" t="n">
        <v>25.98</v>
      </c>
      <c r="D121" s="13" t="n">
        <v>26.02</v>
      </c>
      <c r="E121" s="14" t="n">
        <f aca="false">AVERAGE(B121:D121)</f>
        <v>25.98</v>
      </c>
      <c r="F121" s="13" t="n">
        <v>25.26</v>
      </c>
      <c r="G121" s="13" t="n">
        <v>25.66</v>
      </c>
      <c r="H121" s="13" t="n">
        <v>25.33</v>
      </c>
      <c r="I121" s="15" t="n">
        <f aca="false">AVERAGE(F121:H121)</f>
        <v>25.4166666666667</v>
      </c>
    </row>
    <row r="122" customFormat="false" ht="12.75" hidden="false" customHeight="false" outlineLevel="0" collapsed="false">
      <c r="A122" s="11" t="s">
        <v>129</v>
      </c>
      <c r="B122" s="13" t="n">
        <v>23.97</v>
      </c>
      <c r="C122" s="13" t="n">
        <v>23.85</v>
      </c>
      <c r="D122" s="13" t="n">
        <v>23.84</v>
      </c>
      <c r="E122" s="14" t="n">
        <f aca="false">AVERAGE(B122:D122)</f>
        <v>23.8866666666667</v>
      </c>
      <c r="F122" s="13" t="n">
        <v>23.57</v>
      </c>
      <c r="G122" s="13" t="n">
        <v>23.62</v>
      </c>
      <c r="H122" s="13" t="n">
        <v>23.54</v>
      </c>
      <c r="I122" s="15" t="n">
        <f aca="false">AVERAGE(F122:H122)</f>
        <v>23.5766666666667</v>
      </c>
    </row>
    <row r="123" customFormat="false" ht="12.75" hidden="false" customHeight="false" outlineLevel="0" collapsed="false">
      <c r="A123" s="11" t="s">
        <v>130</v>
      </c>
      <c r="B123" s="13" t="n">
        <v>22.93</v>
      </c>
      <c r="C123" s="13" t="n">
        <v>22.94</v>
      </c>
      <c r="D123" s="13" t="n">
        <v>22.42</v>
      </c>
      <c r="E123" s="14" t="n">
        <f aca="false">AVERAGE(B123:D123)</f>
        <v>22.7633333333333</v>
      </c>
      <c r="F123" s="13" t="n">
        <v>22.33</v>
      </c>
      <c r="G123" s="13" t="n">
        <v>22.19</v>
      </c>
      <c r="H123" s="13" t="n">
        <v>22.45</v>
      </c>
      <c r="I123" s="15" t="n">
        <f aca="false">AVERAGE(F123:H123)</f>
        <v>22.3233333333333</v>
      </c>
    </row>
    <row r="124" customFormat="false" ht="12.75" hidden="false" customHeight="false" outlineLevel="0" collapsed="false">
      <c r="A124" s="11" t="s">
        <v>131</v>
      </c>
      <c r="B124" s="13" t="n">
        <v>26.29</v>
      </c>
      <c r="C124" s="13" t="n">
        <v>26.21</v>
      </c>
      <c r="D124" s="13" t="n">
        <v>26.42</v>
      </c>
      <c r="E124" s="14" t="n">
        <f aca="false">AVERAGE(B124:D124)</f>
        <v>26.3066666666667</v>
      </c>
      <c r="F124" s="13" t="n">
        <v>25.81</v>
      </c>
      <c r="G124" s="13" t="n">
        <v>26.53</v>
      </c>
      <c r="H124" s="13" t="n">
        <v>25.96</v>
      </c>
      <c r="I124" s="15" t="n">
        <f aca="false">AVERAGE(F124:H124)</f>
        <v>26.1</v>
      </c>
    </row>
    <row r="125" customFormat="false" ht="12.75" hidden="false" customHeight="false" outlineLevel="0" collapsed="false">
      <c r="A125" s="11" t="s">
        <v>132</v>
      </c>
      <c r="B125" s="13" t="n">
        <v>25.73</v>
      </c>
      <c r="C125" s="13" t="n">
        <v>25.82</v>
      </c>
      <c r="D125" s="13" t="n">
        <v>25.4</v>
      </c>
      <c r="E125" s="14" t="n">
        <f aca="false">AVERAGE(B125:D125)</f>
        <v>25.65</v>
      </c>
      <c r="F125" s="13" t="n">
        <v>24.92</v>
      </c>
      <c r="G125" s="13" t="n">
        <v>25.3</v>
      </c>
      <c r="H125" s="13" t="n">
        <v>25.08</v>
      </c>
      <c r="I125" s="15" t="n">
        <f aca="false">AVERAGE(F125:H125)</f>
        <v>25.1</v>
      </c>
    </row>
    <row r="126" customFormat="false" ht="12.75" hidden="false" customHeight="false" outlineLevel="0" collapsed="false">
      <c r="A126" s="11" t="s">
        <v>133</v>
      </c>
      <c r="B126" s="13" t="n">
        <v>28.96</v>
      </c>
      <c r="C126" s="13" t="n">
        <v>26.52</v>
      </c>
      <c r="D126" s="13" t="n">
        <v>28.69</v>
      </c>
      <c r="E126" s="14" t="n">
        <f aca="false">AVERAGE(B126:D126)</f>
        <v>28.0566666666667</v>
      </c>
      <c r="F126" s="13" t="n">
        <v>28.79</v>
      </c>
      <c r="G126" s="13" t="n">
        <v>29.82</v>
      </c>
      <c r="H126" s="13" t="n">
        <v>28.48</v>
      </c>
      <c r="I126" s="15" t="n">
        <f aca="false">AVERAGE(F126:H126)</f>
        <v>29.03</v>
      </c>
    </row>
    <row r="127" customFormat="false" ht="12.75" hidden="false" customHeight="false" outlineLevel="0" collapsed="false">
      <c r="A127" s="11" t="s">
        <v>134</v>
      </c>
      <c r="B127" s="13" t="n">
        <v>27.51</v>
      </c>
      <c r="C127" s="13" t="n">
        <v>27.97</v>
      </c>
      <c r="D127" s="13" t="n">
        <v>27.81</v>
      </c>
      <c r="E127" s="14" t="n">
        <f aca="false">AVERAGE(B127:D127)</f>
        <v>27.7633333333333</v>
      </c>
      <c r="F127" s="13" t="n">
        <v>27.62</v>
      </c>
      <c r="G127" s="13" t="n">
        <v>27.94</v>
      </c>
      <c r="H127" s="13" t="n">
        <v>27.72</v>
      </c>
      <c r="I127" s="15" t="n">
        <f aca="false">AVERAGE(F127:H127)</f>
        <v>27.76</v>
      </c>
    </row>
    <row r="128" customFormat="false" ht="12.75" hidden="false" customHeight="false" outlineLevel="0" collapsed="false">
      <c r="A128" s="11" t="s">
        <v>135</v>
      </c>
      <c r="B128" s="13" t="n">
        <v>29.31</v>
      </c>
      <c r="C128" s="13" t="n">
        <v>29.49</v>
      </c>
      <c r="D128" s="13" t="n">
        <v>29.39</v>
      </c>
      <c r="E128" s="14" t="n">
        <f aca="false">AVERAGE(B128:D128)</f>
        <v>29.3966666666667</v>
      </c>
      <c r="F128" s="13" t="n">
        <v>29.21</v>
      </c>
      <c r="G128" s="13" t="n">
        <v>29.95</v>
      </c>
      <c r="H128" s="13" t="n">
        <v>29.04</v>
      </c>
      <c r="I128" s="15" t="n">
        <f aca="false">AVERAGE(F128:H128)</f>
        <v>29.4</v>
      </c>
    </row>
    <row r="129" customFormat="false" ht="12.75" hidden="false" customHeight="false" outlineLevel="0" collapsed="false">
      <c r="A129" s="11" t="s">
        <v>136</v>
      </c>
      <c r="B129" s="13" t="n">
        <v>31.78</v>
      </c>
      <c r="C129" s="13" t="n">
        <v>33.01</v>
      </c>
      <c r="D129" s="13" t="n">
        <v>31.76</v>
      </c>
      <c r="E129" s="14" t="n">
        <f aca="false">AVERAGE(B129:D129)</f>
        <v>32.1833333333333</v>
      </c>
      <c r="F129" s="13" t="n">
        <v>32.02</v>
      </c>
      <c r="G129" s="13" t="n">
        <v>31.98</v>
      </c>
      <c r="H129" s="13" t="n">
        <v>32.25</v>
      </c>
      <c r="I129" s="15" t="n">
        <f aca="false">AVERAGE(F129:H129)</f>
        <v>32.0833333333333</v>
      </c>
    </row>
    <row r="130" customFormat="false" ht="12.75" hidden="false" customHeight="false" outlineLevel="0" collapsed="false">
      <c r="A130" s="11" t="s">
        <v>137</v>
      </c>
      <c r="B130" s="13" t="n">
        <v>33.24</v>
      </c>
      <c r="C130" s="13" t="n">
        <v>33.59</v>
      </c>
      <c r="D130" s="13" t="n">
        <v>33.45</v>
      </c>
      <c r="E130" s="14" t="n">
        <f aca="false">AVERAGE(B130:D130)</f>
        <v>33.4266666666667</v>
      </c>
      <c r="F130" s="13" t="n">
        <v>33.29</v>
      </c>
      <c r="G130" s="16" t="n">
        <v>35.03</v>
      </c>
      <c r="H130" s="13" t="n">
        <v>33.79</v>
      </c>
      <c r="I130" s="15" t="n">
        <f aca="false">AVERAGE(F130:H130)</f>
        <v>34.0366666666667</v>
      </c>
    </row>
    <row r="131" customFormat="false" ht="12.75" hidden="false" customHeight="false" outlineLevel="0" collapsed="false">
      <c r="A131" s="11" t="s">
        <v>138</v>
      </c>
      <c r="B131" s="13" t="n">
        <v>29.88</v>
      </c>
      <c r="C131" s="13" t="n">
        <v>30.59</v>
      </c>
      <c r="D131" s="13" t="n">
        <v>29.87</v>
      </c>
      <c r="E131" s="14" t="n">
        <f aca="false">AVERAGE(B131:D131)</f>
        <v>30.1133333333333</v>
      </c>
      <c r="F131" s="13" t="n">
        <v>29.37</v>
      </c>
      <c r="G131" s="13" t="n">
        <v>29.82</v>
      </c>
      <c r="H131" s="13" t="n">
        <v>29.53</v>
      </c>
      <c r="I131" s="15" t="n">
        <f aca="false">AVERAGE(F131:H131)</f>
        <v>29.5733333333333</v>
      </c>
    </row>
    <row r="132" customFormat="false" ht="12.75" hidden="false" customHeight="false" outlineLevel="0" collapsed="false">
      <c r="A132" s="11" t="s">
        <v>139</v>
      </c>
      <c r="B132" s="13" t="n">
        <v>31.93</v>
      </c>
      <c r="C132" s="13" t="n">
        <v>32.31</v>
      </c>
      <c r="D132" s="13" t="n">
        <v>31.95</v>
      </c>
      <c r="E132" s="14" t="n">
        <f aca="false">AVERAGE(B132:D132)</f>
        <v>32.0633333333333</v>
      </c>
      <c r="F132" s="13" t="n">
        <v>31.26</v>
      </c>
      <c r="G132" s="13" t="n">
        <v>31.83</v>
      </c>
      <c r="H132" s="13" t="n">
        <v>31.61</v>
      </c>
      <c r="I132" s="15" t="n">
        <f aca="false">AVERAGE(F132:H132)</f>
        <v>31.5666666666667</v>
      </c>
    </row>
    <row r="133" customFormat="false" ht="12.75" hidden="false" customHeight="false" outlineLevel="0" collapsed="false">
      <c r="A133" s="11" t="s">
        <v>140</v>
      </c>
      <c r="B133" s="13" t="n">
        <v>28.34</v>
      </c>
      <c r="C133" s="13" t="n">
        <v>27.97</v>
      </c>
      <c r="D133" s="13" t="n">
        <v>28.08</v>
      </c>
      <c r="E133" s="14" t="n">
        <f aca="false">AVERAGE(B133:D133)</f>
        <v>28.13</v>
      </c>
      <c r="F133" s="13" t="n">
        <v>27.45</v>
      </c>
      <c r="G133" s="13" t="n">
        <v>27.61</v>
      </c>
      <c r="H133" s="13" t="n">
        <v>27.71</v>
      </c>
      <c r="I133" s="15" t="n">
        <f aca="false">AVERAGE(F133:H133)</f>
        <v>27.59</v>
      </c>
    </row>
    <row r="134" customFormat="false" ht="12.75" hidden="false" customHeight="false" outlineLevel="0" collapsed="false">
      <c r="A134" s="11" t="s">
        <v>141</v>
      </c>
      <c r="B134" s="13" t="n">
        <v>26.35</v>
      </c>
      <c r="C134" s="13" t="n">
        <v>26.73</v>
      </c>
      <c r="D134" s="13" t="n">
        <v>26.92</v>
      </c>
      <c r="E134" s="14" t="n">
        <f aca="false">AVERAGE(B134:D134)</f>
        <v>26.6666666666667</v>
      </c>
      <c r="F134" s="13" t="n">
        <v>26.17</v>
      </c>
      <c r="G134" s="13" t="n">
        <v>26.97</v>
      </c>
      <c r="H134" s="13" t="n">
        <v>26.91</v>
      </c>
      <c r="I134" s="15" t="n">
        <f aca="false">AVERAGE(F134:H134)</f>
        <v>26.6833333333333</v>
      </c>
    </row>
    <row r="135" customFormat="false" ht="12.75" hidden="false" customHeight="false" outlineLevel="0" collapsed="false">
      <c r="A135" s="11" t="s">
        <v>142</v>
      </c>
      <c r="B135" s="13" t="n">
        <v>34</v>
      </c>
      <c r="C135" s="13" t="n">
        <v>33.56</v>
      </c>
      <c r="D135" s="13" t="n">
        <v>34.03</v>
      </c>
      <c r="E135" s="14" t="n">
        <f aca="false">AVERAGE(B135:D135)</f>
        <v>33.8633333333333</v>
      </c>
      <c r="F135" s="13" t="n">
        <v>34.44</v>
      </c>
      <c r="G135" s="16" t="n">
        <v>35.21</v>
      </c>
      <c r="H135" s="14" t="n">
        <v>32.5</v>
      </c>
      <c r="I135" s="15" t="n">
        <f aca="false">AVERAGE(F135:H135)</f>
        <v>34.05</v>
      </c>
    </row>
    <row r="136" customFormat="false" ht="12.75" hidden="false" customHeight="false" outlineLevel="0" collapsed="false">
      <c r="A136" s="11" t="s">
        <v>143</v>
      </c>
      <c r="B136" s="13" t="n">
        <v>32.43</v>
      </c>
      <c r="C136" s="13" t="n">
        <v>31.84</v>
      </c>
      <c r="D136" s="13" t="n">
        <v>32.99</v>
      </c>
      <c r="E136" s="14" t="n">
        <f aca="false">AVERAGE(B136:D136)</f>
        <v>32.42</v>
      </c>
      <c r="F136" s="13" t="n">
        <v>30.45</v>
      </c>
      <c r="G136" s="13" t="n">
        <v>31.88</v>
      </c>
      <c r="H136" s="13" t="n">
        <v>31.8</v>
      </c>
      <c r="I136" s="15" t="n">
        <f aca="false">AVERAGE(F136:H136)</f>
        <v>31.3766666666667</v>
      </c>
    </row>
    <row r="137" customFormat="false" ht="12.75" hidden="false" customHeight="false" outlineLevel="0" collapsed="false">
      <c r="A137" s="11" t="s">
        <v>144</v>
      </c>
      <c r="B137" s="13" t="n">
        <v>30.97</v>
      </c>
      <c r="C137" s="13" t="n">
        <v>31.95</v>
      </c>
      <c r="D137" s="13" t="n">
        <v>31.23</v>
      </c>
      <c r="E137" s="14" t="n">
        <f aca="false">AVERAGE(B137:D137)</f>
        <v>31.3833333333333</v>
      </c>
      <c r="F137" s="13" t="n">
        <v>30.41</v>
      </c>
      <c r="G137" s="13" t="n">
        <v>30.97</v>
      </c>
      <c r="H137" s="13" t="n">
        <v>30.51</v>
      </c>
      <c r="I137" s="15" t="n">
        <f aca="false">AVERAGE(F137:H137)</f>
        <v>30.63</v>
      </c>
    </row>
    <row r="138" customFormat="false" ht="12.75" hidden="false" customHeight="false" outlineLevel="0" collapsed="false">
      <c r="A138" s="11" t="s">
        <v>145</v>
      </c>
      <c r="B138" s="13" t="n">
        <v>32.96</v>
      </c>
      <c r="C138" s="13" t="n">
        <v>32.92</v>
      </c>
      <c r="D138" s="13" t="n">
        <v>33.58</v>
      </c>
      <c r="E138" s="14" t="n">
        <f aca="false">AVERAGE(B138:D138)</f>
        <v>33.1533333333333</v>
      </c>
      <c r="F138" s="13" t="n">
        <v>31.97</v>
      </c>
      <c r="G138" s="13" t="n">
        <v>32.96</v>
      </c>
      <c r="H138" s="13" t="n">
        <v>32.69</v>
      </c>
      <c r="I138" s="15" t="n">
        <f aca="false">AVERAGE(F138:H138)</f>
        <v>32.54</v>
      </c>
    </row>
    <row r="139" customFormat="false" ht="12.75" hidden="false" customHeight="false" outlineLevel="0" collapsed="false">
      <c r="A139" s="11" t="s">
        <v>146</v>
      </c>
      <c r="B139" s="13" t="n">
        <v>32.93</v>
      </c>
      <c r="C139" s="13" t="n">
        <v>33.21</v>
      </c>
      <c r="D139" s="13" t="n">
        <v>32.99</v>
      </c>
      <c r="E139" s="14" t="n">
        <f aca="false">AVERAGE(B139:D139)</f>
        <v>33.0433333333333</v>
      </c>
      <c r="F139" s="13" t="n">
        <v>32.33</v>
      </c>
      <c r="G139" s="13" t="n">
        <v>33.88</v>
      </c>
      <c r="H139" s="13" t="n">
        <v>32.41</v>
      </c>
      <c r="I139" s="15" t="n">
        <f aca="false">AVERAGE(F139:H139)</f>
        <v>32.8733333333333</v>
      </c>
    </row>
    <row r="140" customFormat="false" ht="12.75" hidden="false" customHeight="false" outlineLevel="0" collapsed="false">
      <c r="A140" s="11" t="s">
        <v>147</v>
      </c>
      <c r="B140" s="13" t="n">
        <v>33.85</v>
      </c>
      <c r="C140" s="13" t="n">
        <v>34.74</v>
      </c>
      <c r="D140" s="13" t="n">
        <v>34.53</v>
      </c>
      <c r="E140" s="14" t="n">
        <f aca="false">AVERAGE(B140:D140)</f>
        <v>34.3733333333333</v>
      </c>
      <c r="F140" s="13" t="n">
        <v>33.96</v>
      </c>
      <c r="G140" s="16" t="n">
        <v>35.84</v>
      </c>
      <c r="H140" s="16" t="n">
        <v>35.41</v>
      </c>
      <c r="I140" s="17" t="n">
        <f aca="false">AVERAGE(F140:H140)</f>
        <v>35.07</v>
      </c>
    </row>
    <row r="141" customFormat="false" ht="12.75" hidden="false" customHeight="false" outlineLevel="0" collapsed="false">
      <c r="A141" s="11" t="s">
        <v>148</v>
      </c>
      <c r="B141" s="13" t="n">
        <v>29.87</v>
      </c>
      <c r="C141" s="13" t="n">
        <v>29.99</v>
      </c>
      <c r="D141" s="13" t="n">
        <v>29.67</v>
      </c>
      <c r="E141" s="14" t="n">
        <f aca="false">AVERAGE(B141:D141)</f>
        <v>29.8433333333333</v>
      </c>
      <c r="F141" s="13" t="n">
        <v>29.43</v>
      </c>
      <c r="G141" s="13" t="n">
        <v>30.61</v>
      </c>
      <c r="H141" s="13" t="n">
        <v>29.31</v>
      </c>
      <c r="I141" s="15" t="n">
        <f aca="false">AVERAGE(F141:H141)</f>
        <v>29.7833333333333</v>
      </c>
    </row>
    <row r="142" customFormat="false" ht="12.75" hidden="false" customHeight="false" outlineLevel="0" collapsed="false">
      <c r="A142" s="11" t="s">
        <v>149</v>
      </c>
      <c r="B142" s="13" t="n">
        <v>30.41</v>
      </c>
      <c r="C142" s="13" t="n">
        <v>30.76</v>
      </c>
      <c r="D142" s="13" t="n">
        <v>30.95</v>
      </c>
      <c r="E142" s="14" t="n">
        <f aca="false">AVERAGE(B142:D142)</f>
        <v>30.7066666666667</v>
      </c>
      <c r="F142" s="13" t="n">
        <v>30.45</v>
      </c>
      <c r="G142" s="13" t="n">
        <v>31.8</v>
      </c>
      <c r="H142" s="13" t="n">
        <v>31.45</v>
      </c>
      <c r="I142" s="15" t="n">
        <f aca="false">AVERAGE(F142:H142)</f>
        <v>31.2333333333333</v>
      </c>
    </row>
    <row r="143" customFormat="false" ht="12.75" hidden="false" customHeight="false" outlineLevel="0" collapsed="false">
      <c r="A143" s="11" t="s">
        <v>150</v>
      </c>
      <c r="B143" s="13" t="n">
        <v>31.05</v>
      </c>
      <c r="C143" s="13" t="n">
        <v>30.67</v>
      </c>
      <c r="D143" s="13" t="n">
        <v>30.94</v>
      </c>
      <c r="E143" s="14" t="n">
        <f aca="false">AVERAGE(B143:D143)</f>
        <v>30.8866666666667</v>
      </c>
      <c r="F143" s="13" t="n">
        <v>30.17</v>
      </c>
      <c r="G143" s="13" t="n">
        <v>31.03</v>
      </c>
      <c r="H143" s="13" t="n">
        <v>30.76</v>
      </c>
      <c r="I143" s="15" t="n">
        <f aca="false">AVERAGE(F143:H143)</f>
        <v>30.6533333333333</v>
      </c>
    </row>
    <row r="144" customFormat="false" ht="12.75" hidden="false" customHeight="false" outlineLevel="0" collapsed="false">
      <c r="A144" s="11" t="s">
        <v>151</v>
      </c>
      <c r="B144" s="13" t="n">
        <v>29.44</v>
      </c>
      <c r="C144" s="13" t="n">
        <v>29.98</v>
      </c>
      <c r="D144" s="13" t="n">
        <v>29.49</v>
      </c>
      <c r="E144" s="14" t="n">
        <f aca="false">AVERAGE(B144:D144)</f>
        <v>29.6366666666667</v>
      </c>
      <c r="F144" s="13" t="n">
        <v>29.34</v>
      </c>
      <c r="G144" s="13" t="n">
        <v>29.91</v>
      </c>
      <c r="H144" s="13" t="n">
        <v>29.53</v>
      </c>
      <c r="I144" s="15" t="n">
        <f aca="false">AVERAGE(F144:H144)</f>
        <v>29.5933333333333</v>
      </c>
    </row>
    <row r="145" customFormat="false" ht="12.75" hidden="false" customHeight="false" outlineLevel="0" collapsed="false">
      <c r="A145" s="11" t="s">
        <v>152</v>
      </c>
      <c r="B145" s="13" t="n">
        <v>26.09</v>
      </c>
      <c r="C145" s="13" t="n">
        <v>28.12</v>
      </c>
      <c r="D145" s="13" t="n">
        <v>27.65</v>
      </c>
      <c r="E145" s="14" t="n">
        <f aca="false">AVERAGE(B145:D145)</f>
        <v>27.2866666666667</v>
      </c>
      <c r="F145" s="13" t="n">
        <v>27.14</v>
      </c>
      <c r="G145" s="13" t="n">
        <v>27.96</v>
      </c>
      <c r="H145" s="13" t="n">
        <v>27.07</v>
      </c>
      <c r="I145" s="15" t="n">
        <f aca="false">AVERAGE(F145:H145)</f>
        <v>27.39</v>
      </c>
    </row>
    <row r="146" customFormat="false" ht="12.75" hidden="false" customHeight="false" outlineLevel="0" collapsed="false">
      <c r="A146" s="11" t="s">
        <v>153</v>
      </c>
      <c r="B146" s="16" t="s">
        <v>34</v>
      </c>
      <c r="C146" s="16" t="n">
        <v>35.84</v>
      </c>
      <c r="D146" s="13" t="n">
        <v>34.53</v>
      </c>
      <c r="E146" s="16" t="n">
        <f aca="false">AVERAGE(B146:D146)</f>
        <v>35.185</v>
      </c>
      <c r="F146" s="13" t="n">
        <v>34.95</v>
      </c>
      <c r="G146" s="13" t="n">
        <v>34.48</v>
      </c>
      <c r="H146" s="13" t="n">
        <v>34.73</v>
      </c>
      <c r="I146" s="15" t="n">
        <f aca="false">AVERAGE(F146:H146)</f>
        <v>34.72</v>
      </c>
    </row>
    <row r="147" customFormat="false" ht="12.75" hidden="false" customHeight="false" outlineLevel="0" collapsed="false">
      <c r="A147" s="11" t="s">
        <v>154</v>
      </c>
      <c r="B147" s="13" t="n">
        <v>29.99</v>
      </c>
      <c r="C147" s="13" t="n">
        <v>30.91</v>
      </c>
      <c r="D147" s="13" t="n">
        <v>30.73</v>
      </c>
      <c r="E147" s="14" t="n">
        <f aca="false">AVERAGE(B147:D147)</f>
        <v>30.5433333333333</v>
      </c>
      <c r="F147" s="13" t="n">
        <v>30.09</v>
      </c>
      <c r="G147" s="13" t="n">
        <v>30.43</v>
      </c>
      <c r="H147" s="13" t="n">
        <v>30.12</v>
      </c>
      <c r="I147" s="15" t="n">
        <f aca="false">AVERAGE(F147:H147)</f>
        <v>30.2133333333333</v>
      </c>
    </row>
    <row r="148" customFormat="false" ht="12.75" hidden="false" customHeight="false" outlineLevel="0" collapsed="false">
      <c r="A148" s="11" t="s">
        <v>155</v>
      </c>
      <c r="B148" s="13" t="n">
        <v>29.95</v>
      </c>
      <c r="C148" s="13" t="n">
        <v>29.94</v>
      </c>
      <c r="D148" s="13" t="n">
        <v>30.61</v>
      </c>
      <c r="E148" s="14" t="n">
        <f aca="false">AVERAGE(B148:D148)</f>
        <v>30.1666666666667</v>
      </c>
      <c r="F148" s="13" t="n">
        <v>29.36</v>
      </c>
      <c r="G148" s="13" t="n">
        <v>29.63</v>
      </c>
      <c r="H148" s="13" t="n">
        <v>29.47</v>
      </c>
      <c r="I148" s="15" t="n">
        <f aca="false">AVERAGE(F148:H148)</f>
        <v>29.4866666666667</v>
      </c>
    </row>
    <row r="149" customFormat="false" ht="12.75" hidden="false" customHeight="false" outlineLevel="0" collapsed="false">
      <c r="A149" s="11" t="s">
        <v>156</v>
      </c>
      <c r="B149" s="13" t="n">
        <v>31.15</v>
      </c>
      <c r="C149" s="13" t="n">
        <v>31.23</v>
      </c>
      <c r="D149" s="13" t="n">
        <v>31.98</v>
      </c>
      <c r="E149" s="14" t="n">
        <f aca="false">AVERAGE(B149:D149)</f>
        <v>31.4533333333333</v>
      </c>
      <c r="F149" s="13" t="n">
        <v>30.99</v>
      </c>
      <c r="G149" s="13" t="n">
        <v>31.07</v>
      </c>
      <c r="H149" s="13" t="n">
        <v>30.91</v>
      </c>
      <c r="I149" s="15" t="n">
        <f aca="false">AVERAGE(F149:H149)</f>
        <v>30.99</v>
      </c>
    </row>
    <row r="150" customFormat="false" ht="12.75" hidden="false" customHeight="false" outlineLevel="0" collapsed="false">
      <c r="A150" s="11" t="s">
        <v>157</v>
      </c>
      <c r="B150" s="13" t="n">
        <v>33.65</v>
      </c>
      <c r="C150" s="13" t="n">
        <v>32.47</v>
      </c>
      <c r="D150" s="13" t="n">
        <v>32.74</v>
      </c>
      <c r="E150" s="14" t="n">
        <f aca="false">AVERAGE(B150:D150)</f>
        <v>32.9533333333333</v>
      </c>
      <c r="F150" s="13" t="n">
        <v>33.53</v>
      </c>
      <c r="G150" s="13" t="n">
        <v>34.99</v>
      </c>
      <c r="H150" s="13" t="n">
        <v>31.43</v>
      </c>
      <c r="I150" s="15" t="n">
        <f aca="false">AVERAGE(F150:H150)</f>
        <v>33.3166666666667</v>
      </c>
    </row>
    <row r="151" customFormat="false" ht="12.75" hidden="false" customHeight="false" outlineLevel="0" collapsed="false">
      <c r="A151" s="11" t="s">
        <v>158</v>
      </c>
      <c r="B151" s="13" t="n">
        <v>30.81</v>
      </c>
      <c r="C151" s="13" t="n">
        <v>32.28</v>
      </c>
      <c r="D151" s="13" t="n">
        <v>31.85</v>
      </c>
      <c r="E151" s="14" t="n">
        <f aca="false">AVERAGE(B151:D151)</f>
        <v>31.6466666666667</v>
      </c>
      <c r="F151" s="13" t="n">
        <v>33.02</v>
      </c>
      <c r="G151" s="16" t="s">
        <v>34</v>
      </c>
      <c r="H151" s="13" t="n">
        <v>32.86</v>
      </c>
      <c r="I151" s="15" t="n">
        <f aca="false">AVERAGE(F151:H151)</f>
        <v>32.94</v>
      </c>
    </row>
    <row r="152" customFormat="false" ht="12.75" hidden="false" customHeight="false" outlineLevel="0" collapsed="false">
      <c r="A152" s="11" t="s">
        <v>159</v>
      </c>
      <c r="B152" s="13" t="n">
        <v>31.95</v>
      </c>
      <c r="C152" s="13" t="n">
        <v>31.7</v>
      </c>
      <c r="D152" s="13" t="n">
        <v>32.99</v>
      </c>
      <c r="E152" s="14" t="n">
        <f aca="false">AVERAGE(B152:D152)</f>
        <v>32.2133333333333</v>
      </c>
      <c r="F152" s="13" t="n">
        <v>31.63</v>
      </c>
      <c r="G152" s="13" t="n">
        <v>32.28</v>
      </c>
      <c r="H152" s="13" t="n">
        <v>32.44</v>
      </c>
      <c r="I152" s="15" t="n">
        <f aca="false">AVERAGE(F152:H152)</f>
        <v>32.1166666666667</v>
      </c>
    </row>
    <row r="153" customFormat="false" ht="12.75" hidden="false" customHeight="false" outlineLevel="0" collapsed="false">
      <c r="A153" s="11" t="s">
        <v>160</v>
      </c>
      <c r="B153" s="13" t="n">
        <v>32.3</v>
      </c>
      <c r="C153" s="13" t="n">
        <v>32.7</v>
      </c>
      <c r="D153" s="13" t="n">
        <v>32.95</v>
      </c>
      <c r="E153" s="14" t="n">
        <f aca="false">AVERAGE(B153:D153)</f>
        <v>32.65</v>
      </c>
      <c r="F153" s="13" t="n">
        <v>33.06</v>
      </c>
      <c r="G153" s="13" t="n">
        <v>32.51</v>
      </c>
      <c r="H153" s="13" t="n">
        <v>33.67</v>
      </c>
      <c r="I153" s="15" t="n">
        <f aca="false">AVERAGE(F153:H153)</f>
        <v>33.08</v>
      </c>
    </row>
    <row r="154" customFormat="false" ht="12.75" hidden="false" customHeight="false" outlineLevel="0" collapsed="false">
      <c r="A154" s="11" t="s">
        <v>161</v>
      </c>
      <c r="B154" s="13" t="n">
        <v>27.93</v>
      </c>
      <c r="C154" s="13" t="n">
        <v>28.8</v>
      </c>
      <c r="D154" s="13" t="n">
        <v>27.9</v>
      </c>
      <c r="E154" s="14" t="n">
        <f aca="false">AVERAGE(B154:D154)</f>
        <v>28.21</v>
      </c>
      <c r="F154" s="13" t="n">
        <v>27.74</v>
      </c>
      <c r="G154" s="13" t="n">
        <v>27.97</v>
      </c>
      <c r="H154" s="13" t="n">
        <v>27.62</v>
      </c>
      <c r="I154" s="15" t="n">
        <f aca="false">AVERAGE(F154:H154)</f>
        <v>27.7766666666667</v>
      </c>
    </row>
    <row r="155" customFormat="false" ht="12.75" hidden="false" customHeight="false" outlineLevel="0" collapsed="false">
      <c r="A155" s="11" t="s">
        <v>162</v>
      </c>
      <c r="B155" s="13" t="n">
        <v>34.13</v>
      </c>
      <c r="C155" s="13" t="n">
        <v>34.73</v>
      </c>
      <c r="D155" s="16" t="n">
        <v>35.67</v>
      </c>
      <c r="E155" s="14" t="n">
        <f aca="false">AVERAGE(B155:D155)</f>
        <v>34.8433333333333</v>
      </c>
      <c r="F155" s="13" t="n">
        <v>34.12</v>
      </c>
      <c r="G155" s="13" t="n">
        <v>34.94</v>
      </c>
      <c r="H155" s="13" t="n">
        <v>34.15</v>
      </c>
      <c r="I155" s="15" t="n">
        <f aca="false">AVERAGE(F155:H155)</f>
        <v>34.4033333333333</v>
      </c>
    </row>
    <row r="156" customFormat="false" ht="12.75" hidden="false" customHeight="false" outlineLevel="0" collapsed="false">
      <c r="A156" s="11" t="s">
        <v>163</v>
      </c>
      <c r="B156" s="13" t="n">
        <v>30.45</v>
      </c>
      <c r="C156" s="13" t="n">
        <v>31.39</v>
      </c>
      <c r="D156" s="13" t="n">
        <v>31.95</v>
      </c>
      <c r="E156" s="14" t="n">
        <f aca="false">AVERAGE(B156:D156)</f>
        <v>31.2633333333333</v>
      </c>
      <c r="F156" s="13" t="n">
        <v>30.51</v>
      </c>
      <c r="G156" s="16" t="s">
        <v>34</v>
      </c>
      <c r="H156" s="13" t="n">
        <v>32.34</v>
      </c>
      <c r="I156" s="15" t="n">
        <f aca="false">AVERAGE(F156:H156)</f>
        <v>31.425</v>
      </c>
    </row>
    <row r="157" customFormat="false" ht="12.75" hidden="false" customHeight="false" outlineLevel="0" collapsed="false">
      <c r="A157" s="11" t="s">
        <v>164</v>
      </c>
      <c r="B157" s="13" t="n">
        <v>25.54</v>
      </c>
      <c r="C157" s="13" t="n">
        <v>26.1</v>
      </c>
      <c r="D157" s="13" t="n">
        <v>25.82</v>
      </c>
      <c r="E157" s="14" t="n">
        <f aca="false">AVERAGE(B157:D157)</f>
        <v>25.82</v>
      </c>
      <c r="F157" s="13" t="n">
        <v>25.75</v>
      </c>
      <c r="G157" s="13" t="n">
        <v>25.97</v>
      </c>
      <c r="H157" s="13" t="n">
        <v>25.65</v>
      </c>
      <c r="I157" s="15" t="n">
        <f aca="false">AVERAGE(F157:H157)</f>
        <v>25.79</v>
      </c>
    </row>
    <row r="158" customFormat="false" ht="12.75" hidden="false" customHeight="false" outlineLevel="0" collapsed="false">
      <c r="A158" s="11" t="s">
        <v>165</v>
      </c>
      <c r="B158" s="13" t="n">
        <v>31.42</v>
      </c>
      <c r="C158" s="13" t="n">
        <v>31.99</v>
      </c>
      <c r="D158" s="13" t="n">
        <v>31.89</v>
      </c>
      <c r="E158" s="14" t="n">
        <f aca="false">AVERAGE(B158:D158)</f>
        <v>31.7666666666667</v>
      </c>
      <c r="F158" s="13" t="n">
        <v>30.47</v>
      </c>
      <c r="G158" s="13" t="n">
        <v>31.52</v>
      </c>
      <c r="H158" s="13" t="n">
        <v>31.87</v>
      </c>
      <c r="I158" s="15" t="n">
        <f aca="false">AVERAGE(F158:H158)</f>
        <v>31.2866666666667</v>
      </c>
    </row>
    <row r="159" customFormat="false" ht="12.75" hidden="false" customHeight="false" outlineLevel="0" collapsed="false">
      <c r="A159" s="11" t="s">
        <v>166</v>
      </c>
      <c r="B159" s="13" t="n">
        <v>31.89</v>
      </c>
      <c r="C159" s="13" t="n">
        <v>30.82</v>
      </c>
      <c r="D159" s="13" t="n">
        <v>32.8</v>
      </c>
      <c r="E159" s="14" t="n">
        <f aca="false">AVERAGE(B159:D159)</f>
        <v>31.8366666666667</v>
      </c>
      <c r="F159" s="13" t="n">
        <v>32.02</v>
      </c>
      <c r="G159" s="13" t="n">
        <v>31.7</v>
      </c>
      <c r="H159" s="13" t="n">
        <v>32.49</v>
      </c>
      <c r="I159" s="15" t="n">
        <f aca="false">AVERAGE(F159:H159)</f>
        <v>32.07</v>
      </c>
    </row>
    <row r="160" customFormat="false" ht="12.75" hidden="false" customHeight="false" outlineLevel="0" collapsed="false">
      <c r="A160" s="11" t="s">
        <v>167</v>
      </c>
      <c r="B160" s="13" t="n">
        <v>31.6</v>
      </c>
      <c r="C160" s="13" t="n">
        <v>31.96</v>
      </c>
      <c r="D160" s="13" t="n">
        <v>31.82</v>
      </c>
      <c r="E160" s="14" t="n">
        <f aca="false">AVERAGE(B160:D160)</f>
        <v>31.7933333333333</v>
      </c>
      <c r="F160" s="13" t="n">
        <v>30.66</v>
      </c>
      <c r="G160" s="13" t="n">
        <v>31.78</v>
      </c>
      <c r="H160" s="13" t="n">
        <v>31.53</v>
      </c>
      <c r="I160" s="15" t="n">
        <f aca="false">AVERAGE(F160:H160)</f>
        <v>31.3233333333333</v>
      </c>
    </row>
    <row r="161" customFormat="false" ht="12.75" hidden="false" customHeight="false" outlineLevel="0" collapsed="false">
      <c r="A161" s="11" t="s">
        <v>168</v>
      </c>
      <c r="B161" s="13" t="n">
        <v>29.95</v>
      </c>
      <c r="C161" s="13" t="n">
        <v>30.36</v>
      </c>
      <c r="D161" s="13" t="n">
        <v>29.9</v>
      </c>
      <c r="E161" s="14" t="n">
        <f aca="false">AVERAGE(B161:D161)</f>
        <v>30.07</v>
      </c>
      <c r="F161" s="13" t="n">
        <v>29.04</v>
      </c>
      <c r="G161" s="13" t="n">
        <v>29.94</v>
      </c>
      <c r="H161" s="13" t="n">
        <v>29.54</v>
      </c>
      <c r="I161" s="15" t="n">
        <f aca="false">AVERAGE(F161:H161)</f>
        <v>29.5066666666667</v>
      </c>
    </row>
    <row r="162" customFormat="false" ht="12.75" hidden="false" customHeight="false" outlineLevel="0" collapsed="false">
      <c r="A162" s="11" t="s">
        <v>169</v>
      </c>
      <c r="B162" s="13" t="n">
        <v>31.56</v>
      </c>
      <c r="C162" s="13" t="n">
        <v>33.33</v>
      </c>
      <c r="D162" s="13" t="n">
        <v>32.19</v>
      </c>
      <c r="E162" s="14" t="n">
        <f aca="false">AVERAGE(B162:D162)</f>
        <v>32.36</v>
      </c>
      <c r="F162" s="13" t="n">
        <v>33.36</v>
      </c>
      <c r="G162" s="16" t="n">
        <v>37.02</v>
      </c>
      <c r="H162" s="13" t="n">
        <v>31.48</v>
      </c>
      <c r="I162" s="15" t="n">
        <f aca="false">AVERAGE(F162:H162)</f>
        <v>33.9533333333333</v>
      </c>
    </row>
    <row r="163" customFormat="false" ht="12.75" hidden="false" customHeight="false" outlineLevel="0" collapsed="false">
      <c r="A163" s="11" t="s">
        <v>170</v>
      </c>
      <c r="B163" s="13" t="n">
        <v>29.8</v>
      </c>
      <c r="C163" s="13" t="n">
        <v>29.96</v>
      </c>
      <c r="D163" s="13" t="n">
        <v>30</v>
      </c>
      <c r="E163" s="14" t="n">
        <f aca="false">AVERAGE(B163:D163)</f>
        <v>29.92</v>
      </c>
      <c r="F163" s="13" t="n">
        <v>29.27</v>
      </c>
      <c r="G163" s="13" t="n">
        <v>30.91</v>
      </c>
      <c r="H163" s="13" t="n">
        <v>30.19</v>
      </c>
      <c r="I163" s="15" t="n">
        <f aca="false">AVERAGE(F163:H163)</f>
        <v>30.1233333333333</v>
      </c>
    </row>
    <row r="164" customFormat="false" ht="12.75" hidden="false" customHeight="false" outlineLevel="0" collapsed="false">
      <c r="A164" s="11" t="s">
        <v>171</v>
      </c>
      <c r="B164" s="13" t="n">
        <v>31.56</v>
      </c>
      <c r="C164" s="13" t="n">
        <v>33.2</v>
      </c>
      <c r="D164" s="13" t="n">
        <v>34.73</v>
      </c>
      <c r="E164" s="14" t="n">
        <f aca="false">AVERAGE(B164:D164)</f>
        <v>33.1633333333333</v>
      </c>
      <c r="F164" s="13" t="n">
        <v>31.66</v>
      </c>
      <c r="G164" s="16" t="n">
        <v>35.93</v>
      </c>
      <c r="H164" s="13" t="n">
        <v>34</v>
      </c>
      <c r="I164" s="15" t="n">
        <f aca="false">AVERAGE(F164:H164)</f>
        <v>33.8633333333333</v>
      </c>
    </row>
    <row r="165" customFormat="false" ht="12.75" hidden="false" customHeight="false" outlineLevel="0" collapsed="false">
      <c r="A165" s="11" t="s">
        <v>172</v>
      </c>
      <c r="B165" s="13" t="n">
        <v>31.37</v>
      </c>
      <c r="C165" s="13" t="n">
        <v>30.64</v>
      </c>
      <c r="D165" s="13" t="n">
        <v>30.95</v>
      </c>
      <c r="E165" s="14" t="n">
        <f aca="false">AVERAGE(B165:D165)</f>
        <v>30.9866666666667</v>
      </c>
      <c r="F165" s="13" t="n">
        <v>30.71</v>
      </c>
      <c r="G165" s="13" t="n">
        <v>31.88</v>
      </c>
      <c r="H165" s="13" t="n">
        <v>31.11</v>
      </c>
      <c r="I165" s="15" t="n">
        <f aca="false">AVERAGE(F165:H165)</f>
        <v>31.2333333333333</v>
      </c>
    </row>
    <row r="166" customFormat="false" ht="12.75" hidden="false" customHeight="false" outlineLevel="0" collapsed="false">
      <c r="A166" s="11" t="s">
        <v>173</v>
      </c>
      <c r="B166" s="13" t="n">
        <v>31.21</v>
      </c>
      <c r="C166" s="13" t="n">
        <v>30.11</v>
      </c>
      <c r="D166" s="13" t="n">
        <v>30.73</v>
      </c>
      <c r="E166" s="14" t="n">
        <f aca="false">AVERAGE(B166:D166)</f>
        <v>30.6833333333333</v>
      </c>
      <c r="F166" s="13" t="n">
        <v>29.99</v>
      </c>
      <c r="G166" s="13" t="n">
        <v>31.36</v>
      </c>
      <c r="H166" s="13" t="n">
        <v>31.24</v>
      </c>
      <c r="I166" s="15" t="n">
        <f aca="false">AVERAGE(F166:H166)</f>
        <v>30.8633333333333</v>
      </c>
    </row>
    <row r="167" customFormat="false" ht="12.75" hidden="false" customHeight="false" outlineLevel="0" collapsed="false">
      <c r="A167" s="11" t="s">
        <v>174</v>
      </c>
      <c r="B167" s="13" t="n">
        <v>31.56</v>
      </c>
      <c r="C167" s="13" t="n">
        <v>31.93</v>
      </c>
      <c r="D167" s="13" t="n">
        <v>32.52</v>
      </c>
      <c r="E167" s="14" t="n">
        <f aca="false">AVERAGE(B167:D167)</f>
        <v>32.0033333333333</v>
      </c>
      <c r="F167" s="13" t="n">
        <v>31.31</v>
      </c>
      <c r="G167" s="13" t="n">
        <v>32.82</v>
      </c>
      <c r="H167" s="13" t="n">
        <v>32.01</v>
      </c>
      <c r="I167" s="15" t="n">
        <f aca="false">AVERAGE(F167:H167)</f>
        <v>32.0466666666667</v>
      </c>
    </row>
    <row r="168" customFormat="false" ht="12.75" hidden="false" customHeight="false" outlineLevel="0" collapsed="false">
      <c r="A168" s="11" t="s">
        <v>175</v>
      </c>
      <c r="B168" s="13" t="n">
        <v>28.45</v>
      </c>
      <c r="C168" s="13" t="n">
        <v>28.95</v>
      </c>
      <c r="D168" s="13" t="n">
        <v>28.81</v>
      </c>
      <c r="E168" s="14" t="n">
        <f aca="false">AVERAGE(B168:D168)</f>
        <v>28.7366666666667</v>
      </c>
      <c r="F168" s="13" t="n">
        <v>27.56</v>
      </c>
      <c r="G168" s="13" t="n">
        <v>28.83</v>
      </c>
      <c r="H168" s="13" t="n">
        <v>28.49</v>
      </c>
      <c r="I168" s="15" t="n">
        <f aca="false">AVERAGE(F168:H168)</f>
        <v>28.2933333333333</v>
      </c>
    </row>
    <row r="169" customFormat="false" ht="12.75" hidden="false" customHeight="false" outlineLevel="0" collapsed="false">
      <c r="A169" s="11" t="s">
        <v>176</v>
      </c>
      <c r="B169" s="13" t="n">
        <v>30.29</v>
      </c>
      <c r="C169" s="13" t="n">
        <v>30.42</v>
      </c>
      <c r="D169" s="16" t="s">
        <v>34</v>
      </c>
      <c r="E169" s="14" t="n">
        <f aca="false">AVERAGE(B169:D169)</f>
        <v>30.355</v>
      </c>
      <c r="F169" s="13" t="n">
        <v>30.91</v>
      </c>
      <c r="G169" s="13" t="n">
        <v>30.81</v>
      </c>
      <c r="H169" s="13" t="n">
        <v>30.63</v>
      </c>
      <c r="I169" s="15" t="n">
        <f aca="false">AVERAGE(F169:H169)</f>
        <v>30.7833333333333</v>
      </c>
    </row>
    <row r="170" customFormat="false" ht="12.75" hidden="false" customHeight="false" outlineLevel="0" collapsed="false">
      <c r="A170" s="11" t="s">
        <v>177</v>
      </c>
      <c r="B170" s="13" t="n">
        <v>26.67</v>
      </c>
      <c r="C170" s="13" t="n">
        <v>26.81</v>
      </c>
      <c r="D170" s="13" t="n">
        <v>26.71</v>
      </c>
      <c r="E170" s="14" t="n">
        <f aca="false">AVERAGE(B170:D170)</f>
        <v>26.73</v>
      </c>
      <c r="F170" s="13" t="n">
        <v>26.68</v>
      </c>
      <c r="G170" s="13" t="n">
        <v>26.96</v>
      </c>
      <c r="H170" s="13" t="n">
        <v>26.81</v>
      </c>
      <c r="I170" s="15" t="n">
        <f aca="false">AVERAGE(F170:H170)</f>
        <v>26.8166666666667</v>
      </c>
    </row>
    <row r="171" customFormat="false" ht="12.75" hidden="false" customHeight="false" outlineLevel="0" collapsed="false">
      <c r="A171" s="11" t="s">
        <v>178</v>
      </c>
      <c r="B171" s="13" t="n">
        <v>21.98</v>
      </c>
      <c r="C171" s="13" t="n">
        <v>22.96</v>
      </c>
      <c r="D171" s="13" t="n">
        <v>22.56</v>
      </c>
      <c r="E171" s="14" t="n">
        <f aca="false">AVERAGE(B171:D171)</f>
        <v>22.5</v>
      </c>
      <c r="F171" s="13" t="n">
        <v>22.16</v>
      </c>
      <c r="G171" s="13" t="n">
        <v>22.53</v>
      </c>
      <c r="H171" s="13" t="n">
        <v>22</v>
      </c>
      <c r="I171" s="15" t="n">
        <f aca="false">AVERAGE(F171:H171)</f>
        <v>22.23</v>
      </c>
    </row>
    <row r="172" customFormat="false" ht="12.75" hidden="false" customHeight="false" outlineLevel="0" collapsed="false">
      <c r="A172" s="11" t="s">
        <v>179</v>
      </c>
      <c r="B172" s="13" t="n">
        <v>28.63</v>
      </c>
      <c r="C172" s="13" t="n">
        <v>30.01</v>
      </c>
      <c r="D172" s="13" t="n">
        <v>29.27</v>
      </c>
      <c r="E172" s="14" t="n">
        <f aca="false">AVERAGE(B172:D172)</f>
        <v>29.3033333333333</v>
      </c>
      <c r="F172" s="13" t="n">
        <v>28.59</v>
      </c>
      <c r="G172" s="13" t="n">
        <v>29.74</v>
      </c>
      <c r="H172" s="13" t="n">
        <v>29.37</v>
      </c>
      <c r="I172" s="15" t="n">
        <f aca="false">AVERAGE(F172:H172)</f>
        <v>29.2333333333333</v>
      </c>
    </row>
    <row r="173" customFormat="false" ht="12.75" hidden="false" customHeight="false" outlineLevel="0" collapsed="false">
      <c r="A173" s="11" t="s">
        <v>180</v>
      </c>
      <c r="B173" s="13" t="n">
        <v>30.82</v>
      </c>
      <c r="C173" s="13" t="n">
        <v>30.82</v>
      </c>
      <c r="D173" s="13" t="n">
        <v>31.05</v>
      </c>
      <c r="E173" s="14" t="n">
        <f aca="false">AVERAGE(B173:D173)</f>
        <v>30.8966666666667</v>
      </c>
      <c r="F173" s="13" t="n">
        <v>31.42</v>
      </c>
      <c r="G173" s="13" t="n">
        <v>32.95</v>
      </c>
      <c r="H173" s="13" t="n">
        <v>30.32</v>
      </c>
      <c r="I173" s="15" t="n">
        <f aca="false">AVERAGE(F173:H173)</f>
        <v>31.5633333333333</v>
      </c>
    </row>
    <row r="174" customFormat="false" ht="12.75" hidden="false" customHeight="false" outlineLevel="0" collapsed="false">
      <c r="A174" s="11" t="s">
        <v>181</v>
      </c>
      <c r="B174" s="13" t="n">
        <v>30.18</v>
      </c>
      <c r="C174" s="13" t="n">
        <v>30.74</v>
      </c>
      <c r="D174" s="13" t="n">
        <v>30.09</v>
      </c>
      <c r="E174" s="14" t="n">
        <f aca="false">AVERAGE(B174:D174)</f>
        <v>30.3366666666667</v>
      </c>
      <c r="F174" s="13" t="n">
        <v>28.91</v>
      </c>
      <c r="G174" s="13" t="n">
        <v>29.94</v>
      </c>
      <c r="H174" s="13" t="n">
        <v>29.8</v>
      </c>
      <c r="I174" s="15" t="n">
        <f aca="false">AVERAGE(F174:H174)</f>
        <v>29.55</v>
      </c>
    </row>
    <row r="175" customFormat="false" ht="12.75" hidden="false" customHeight="false" outlineLevel="0" collapsed="false">
      <c r="A175" s="11" t="s">
        <v>182</v>
      </c>
      <c r="B175" s="13" t="n">
        <v>31.96</v>
      </c>
      <c r="C175" s="13" t="n">
        <v>31.8</v>
      </c>
      <c r="D175" s="13" t="n">
        <v>33.97</v>
      </c>
      <c r="E175" s="14" t="n">
        <f aca="false">AVERAGE(B175:D175)</f>
        <v>32.5766666666667</v>
      </c>
      <c r="F175" s="13" t="n">
        <v>31.72</v>
      </c>
      <c r="G175" s="13" t="n">
        <v>32.15</v>
      </c>
      <c r="H175" s="13" t="n">
        <v>32.05</v>
      </c>
      <c r="I175" s="15" t="n">
        <f aca="false">AVERAGE(F175:H175)</f>
        <v>31.9733333333333</v>
      </c>
    </row>
    <row r="176" customFormat="false" ht="12.75" hidden="false" customHeight="false" outlineLevel="0" collapsed="false">
      <c r="A176" s="11" t="s">
        <v>183</v>
      </c>
      <c r="B176" s="13" t="n">
        <v>32.83</v>
      </c>
      <c r="C176" s="13" t="n">
        <v>33.94</v>
      </c>
      <c r="D176" s="16" t="n">
        <v>35.89</v>
      </c>
      <c r="E176" s="14" t="n">
        <f aca="false">AVERAGE(B176:D176)</f>
        <v>34.22</v>
      </c>
      <c r="F176" s="13" t="n">
        <v>34.27</v>
      </c>
      <c r="G176" s="13" t="n">
        <v>33.65</v>
      </c>
      <c r="H176" s="13" t="n">
        <v>32.97</v>
      </c>
      <c r="I176" s="15" t="n">
        <f aca="false">AVERAGE(F176:H176)</f>
        <v>33.63</v>
      </c>
    </row>
    <row r="177" customFormat="false" ht="12.75" hidden="false" customHeight="false" outlineLevel="0" collapsed="false">
      <c r="A177" s="11" t="s">
        <v>184</v>
      </c>
      <c r="B177" s="13" t="n">
        <v>31.46</v>
      </c>
      <c r="C177" s="13" t="n">
        <v>30.83</v>
      </c>
      <c r="D177" s="13" t="n">
        <v>31.55</v>
      </c>
      <c r="E177" s="14" t="n">
        <f aca="false">AVERAGE(B177:D177)</f>
        <v>31.28</v>
      </c>
      <c r="F177" s="13" t="n">
        <v>30.97</v>
      </c>
      <c r="G177" s="13" t="n">
        <v>31.77</v>
      </c>
      <c r="H177" s="13" t="n">
        <v>30.12</v>
      </c>
      <c r="I177" s="15" t="n">
        <f aca="false">AVERAGE(F177:H177)</f>
        <v>30.9533333333333</v>
      </c>
    </row>
    <row r="178" customFormat="false" ht="12.75" hidden="false" customHeight="false" outlineLevel="0" collapsed="false">
      <c r="A178" s="11" t="s">
        <v>185</v>
      </c>
      <c r="B178" s="13" t="n">
        <v>32.23</v>
      </c>
      <c r="C178" s="13" t="n">
        <v>32.01</v>
      </c>
      <c r="D178" s="13" t="n">
        <v>31.67</v>
      </c>
      <c r="E178" s="14" t="n">
        <f aca="false">AVERAGE(B178:D178)</f>
        <v>31.97</v>
      </c>
      <c r="F178" s="13" t="n">
        <v>29.21</v>
      </c>
      <c r="G178" s="13" t="n">
        <v>31.07</v>
      </c>
      <c r="H178" s="13" t="n">
        <v>30.45</v>
      </c>
      <c r="I178" s="15" t="n">
        <f aca="false">AVERAGE(F178:H178)</f>
        <v>30.2433333333333</v>
      </c>
    </row>
    <row r="179" customFormat="false" ht="12.75" hidden="false" customHeight="false" outlineLevel="0" collapsed="false">
      <c r="A179" s="11" t="s">
        <v>186</v>
      </c>
      <c r="B179" s="13" t="n">
        <v>31.04</v>
      </c>
      <c r="C179" s="13" t="n">
        <v>31.15</v>
      </c>
      <c r="D179" s="13" t="n">
        <v>30.96</v>
      </c>
      <c r="E179" s="14" t="n">
        <f aca="false">AVERAGE(B179:D179)</f>
        <v>31.05</v>
      </c>
      <c r="F179" s="13" t="n">
        <v>31.73</v>
      </c>
      <c r="G179" s="13" t="n">
        <v>32.3</v>
      </c>
      <c r="H179" s="13" t="n">
        <v>31.92</v>
      </c>
      <c r="I179" s="15" t="n">
        <f aca="false">AVERAGE(F179:H179)</f>
        <v>31.9833333333333</v>
      </c>
    </row>
    <row r="180" customFormat="false" ht="12.75" hidden="false" customHeight="false" outlineLevel="0" collapsed="false">
      <c r="A180" s="11" t="s">
        <v>187</v>
      </c>
      <c r="B180" s="13" t="n">
        <v>30.58</v>
      </c>
      <c r="C180" s="13" t="n">
        <v>30.99</v>
      </c>
      <c r="D180" s="13" t="n">
        <v>30.91</v>
      </c>
      <c r="E180" s="14" t="n">
        <f aca="false">AVERAGE(B180:D180)</f>
        <v>30.8266666666667</v>
      </c>
      <c r="F180" s="13" t="n">
        <v>30.69</v>
      </c>
      <c r="G180" s="13" t="n">
        <v>31.98</v>
      </c>
      <c r="H180" s="13" t="n">
        <v>30.96</v>
      </c>
      <c r="I180" s="15" t="n">
        <f aca="false">AVERAGE(F180:H180)</f>
        <v>31.21</v>
      </c>
    </row>
    <row r="181" customFormat="false" ht="12.75" hidden="false" customHeight="false" outlineLevel="0" collapsed="false">
      <c r="A181" s="11" t="s">
        <v>188</v>
      </c>
      <c r="B181" s="13" t="n">
        <v>32.81</v>
      </c>
      <c r="C181" s="13" t="n">
        <v>31.83</v>
      </c>
      <c r="D181" s="16" t="s">
        <v>34</v>
      </c>
      <c r="E181" s="14" t="n">
        <f aca="false">AVERAGE(B181:D181)</f>
        <v>32.32</v>
      </c>
      <c r="F181" s="13" t="n">
        <v>34.07</v>
      </c>
      <c r="G181" s="13" t="n">
        <v>32.18</v>
      </c>
      <c r="H181" s="13" t="n">
        <v>31.72</v>
      </c>
      <c r="I181" s="15" t="n">
        <f aca="false">AVERAGE(F181:H181)</f>
        <v>32.6566666666667</v>
      </c>
    </row>
    <row r="182" customFormat="false" ht="12.75" hidden="false" customHeight="false" outlineLevel="0" collapsed="false">
      <c r="A182" s="11" t="s">
        <v>189</v>
      </c>
      <c r="B182" s="13" t="n">
        <v>23.46</v>
      </c>
      <c r="C182" s="13" t="n">
        <v>23.97</v>
      </c>
      <c r="D182" s="13" t="n">
        <v>23.62</v>
      </c>
      <c r="E182" s="14" t="n">
        <f aca="false">AVERAGE(B182:D182)</f>
        <v>23.6833333333333</v>
      </c>
      <c r="F182" s="13" t="n">
        <v>23.43</v>
      </c>
      <c r="G182" s="13" t="n">
        <v>23.75</v>
      </c>
      <c r="H182" s="13" t="n">
        <v>23.39</v>
      </c>
      <c r="I182" s="15" t="n">
        <f aca="false">AVERAGE(F182:H182)</f>
        <v>23.5233333333333</v>
      </c>
    </row>
    <row r="183" customFormat="false" ht="12.75" hidden="false" customHeight="false" outlineLevel="0" collapsed="false">
      <c r="A183" s="11" t="s">
        <v>190</v>
      </c>
      <c r="B183" s="13" t="n">
        <v>28.87</v>
      </c>
      <c r="C183" s="13" t="n">
        <v>28.74</v>
      </c>
      <c r="D183" s="13" t="n">
        <v>29.02</v>
      </c>
      <c r="E183" s="14" t="n">
        <f aca="false">AVERAGE(B183:D183)</f>
        <v>28.8766666666667</v>
      </c>
      <c r="F183" s="13" t="n">
        <v>27.62</v>
      </c>
      <c r="G183" s="13" t="n">
        <v>28.77</v>
      </c>
      <c r="H183" s="13" t="n">
        <v>27.54</v>
      </c>
      <c r="I183" s="15" t="n">
        <f aca="false">AVERAGE(F183:H183)</f>
        <v>27.9766666666667</v>
      </c>
    </row>
    <row r="184" customFormat="false" ht="12.75" hidden="false" customHeight="false" outlineLevel="0" collapsed="false">
      <c r="A184" s="11" t="s">
        <v>191</v>
      </c>
      <c r="B184" s="13" t="n">
        <v>32.18</v>
      </c>
      <c r="C184" s="13" t="n">
        <v>32.86</v>
      </c>
      <c r="D184" s="13" t="n">
        <v>32.82</v>
      </c>
      <c r="E184" s="14" t="n">
        <f aca="false">AVERAGE(B184:D184)</f>
        <v>32.62</v>
      </c>
      <c r="F184" s="13" t="n">
        <v>32.97</v>
      </c>
      <c r="G184" s="13" t="n">
        <v>33.91</v>
      </c>
      <c r="H184" s="13" t="n">
        <v>33.99</v>
      </c>
      <c r="I184" s="15" t="n">
        <f aca="false">AVERAGE(F184:H184)</f>
        <v>33.6233333333333</v>
      </c>
    </row>
    <row r="185" customFormat="false" ht="12.75" hidden="false" customHeight="false" outlineLevel="0" collapsed="false">
      <c r="A185" s="11" t="s">
        <v>192</v>
      </c>
      <c r="B185" s="13" t="n">
        <v>31.1</v>
      </c>
      <c r="C185" s="13" t="n">
        <v>32</v>
      </c>
      <c r="D185" s="13" t="n">
        <v>30.72</v>
      </c>
      <c r="E185" s="14" t="n">
        <f aca="false">AVERAGE(B185:D185)</f>
        <v>31.2733333333333</v>
      </c>
      <c r="F185" s="13" t="n">
        <v>29.98</v>
      </c>
      <c r="G185" s="13" t="n">
        <v>30.27</v>
      </c>
      <c r="H185" s="13" t="n">
        <v>29.9</v>
      </c>
      <c r="I185" s="15" t="n">
        <f aca="false">AVERAGE(F185:H185)</f>
        <v>30.05</v>
      </c>
    </row>
    <row r="186" customFormat="false" ht="12.75" hidden="false" customHeight="false" outlineLevel="0" collapsed="false">
      <c r="A186" s="11" t="s">
        <v>193</v>
      </c>
      <c r="B186" s="13" t="n">
        <v>30.95</v>
      </c>
      <c r="C186" s="13" t="n">
        <v>31.94</v>
      </c>
      <c r="D186" s="13" t="n">
        <v>30.97</v>
      </c>
      <c r="E186" s="14" t="n">
        <f aca="false">AVERAGE(B186:D186)</f>
        <v>31.2866666666667</v>
      </c>
      <c r="F186" s="13" t="n">
        <v>30.87</v>
      </c>
      <c r="G186" s="13" t="n">
        <v>31.35</v>
      </c>
      <c r="H186" s="13" t="n">
        <v>30.91</v>
      </c>
      <c r="I186" s="15" t="n">
        <f aca="false">AVERAGE(F186:H186)</f>
        <v>31.0433333333333</v>
      </c>
    </row>
    <row r="187" customFormat="false" ht="12.75" hidden="false" customHeight="false" outlineLevel="0" collapsed="false">
      <c r="A187" s="11" t="s">
        <v>194</v>
      </c>
      <c r="B187" s="13" t="n">
        <v>29.69</v>
      </c>
      <c r="C187" s="13" t="n">
        <v>30.31</v>
      </c>
      <c r="D187" s="13" t="n">
        <v>30.59</v>
      </c>
      <c r="E187" s="14" t="n">
        <f aca="false">AVERAGE(B187:D187)</f>
        <v>30.1966666666667</v>
      </c>
      <c r="F187" s="13" t="n">
        <v>29.68</v>
      </c>
      <c r="G187" s="13" t="n">
        <v>31.01</v>
      </c>
      <c r="H187" s="13" t="n">
        <v>30.3</v>
      </c>
      <c r="I187" s="15" t="n">
        <f aca="false">AVERAGE(F187:H187)</f>
        <v>30.33</v>
      </c>
    </row>
    <row r="188" customFormat="false" ht="12.75" hidden="false" customHeight="false" outlineLevel="0" collapsed="false">
      <c r="A188" s="11" t="s">
        <v>195</v>
      </c>
      <c r="B188" s="13" t="n">
        <v>31.34</v>
      </c>
      <c r="C188" s="13" t="n">
        <v>31.82</v>
      </c>
      <c r="D188" s="13" t="n">
        <v>31.95</v>
      </c>
      <c r="E188" s="14" t="n">
        <f aca="false">AVERAGE(B188:D188)</f>
        <v>31.7033333333333</v>
      </c>
      <c r="F188" s="13" t="n">
        <v>30.4</v>
      </c>
      <c r="G188" s="13" t="n">
        <v>31.77</v>
      </c>
      <c r="H188" s="13" t="n">
        <v>31.85</v>
      </c>
      <c r="I188" s="15" t="n">
        <f aca="false">AVERAGE(F188:H188)</f>
        <v>31.34</v>
      </c>
    </row>
    <row r="189" customFormat="false" ht="12.75" hidden="false" customHeight="false" outlineLevel="0" collapsed="false">
      <c r="A189" s="11" t="s">
        <v>196</v>
      </c>
      <c r="B189" s="13" t="n">
        <v>28.45</v>
      </c>
      <c r="C189" s="13" t="n">
        <v>28.5</v>
      </c>
      <c r="D189" s="13" t="n">
        <v>28.98</v>
      </c>
      <c r="E189" s="14" t="n">
        <f aca="false">AVERAGE(B189:D189)</f>
        <v>28.6433333333333</v>
      </c>
      <c r="F189" s="13" t="n">
        <v>27.82</v>
      </c>
      <c r="G189" s="13" t="n">
        <v>28.66</v>
      </c>
      <c r="H189" s="13" t="n">
        <v>28.22</v>
      </c>
      <c r="I189" s="15" t="n">
        <f aca="false">AVERAGE(F189:H189)</f>
        <v>28.2333333333333</v>
      </c>
    </row>
    <row r="190" customFormat="false" ht="12.75" hidden="false" customHeight="false" outlineLevel="0" collapsed="false">
      <c r="A190" s="11" t="s">
        <v>197</v>
      </c>
      <c r="B190" s="13" t="n">
        <v>31.23</v>
      </c>
      <c r="C190" s="13" t="n">
        <v>31.98</v>
      </c>
      <c r="D190" s="13" t="n">
        <v>32.15</v>
      </c>
      <c r="E190" s="14" t="n">
        <f aca="false">AVERAGE(B190:D190)</f>
        <v>31.7866666666667</v>
      </c>
      <c r="F190" s="13" t="n">
        <v>31.62</v>
      </c>
      <c r="G190" s="13" t="n">
        <v>31.95</v>
      </c>
      <c r="H190" s="13" t="n">
        <v>32.53</v>
      </c>
      <c r="I190" s="15" t="n">
        <f aca="false">AVERAGE(F190:H190)</f>
        <v>32.0333333333333</v>
      </c>
    </row>
    <row r="191" customFormat="false" ht="12.75" hidden="false" customHeight="false" outlineLevel="0" collapsed="false">
      <c r="A191" s="11" t="s">
        <v>198</v>
      </c>
      <c r="B191" s="13" t="n">
        <v>28.94</v>
      </c>
      <c r="C191" s="13" t="n">
        <v>29.13</v>
      </c>
      <c r="D191" s="13" t="n">
        <v>29.34</v>
      </c>
      <c r="E191" s="14" t="n">
        <f aca="false">AVERAGE(B191:D191)</f>
        <v>29.1366666666667</v>
      </c>
      <c r="F191" s="13" t="n">
        <v>28.12</v>
      </c>
      <c r="G191" s="13" t="n">
        <v>28.91</v>
      </c>
      <c r="H191" s="13" t="n">
        <v>28.87</v>
      </c>
      <c r="I191" s="15" t="n">
        <f aca="false">AVERAGE(F191:H191)</f>
        <v>28.6333333333333</v>
      </c>
    </row>
    <row r="192" customFormat="false" ht="12.75" hidden="false" customHeight="false" outlineLevel="0" collapsed="false">
      <c r="A192" s="11" t="s">
        <v>199</v>
      </c>
      <c r="B192" s="13" t="n">
        <v>31.47</v>
      </c>
      <c r="C192" s="13" t="n">
        <v>31.16</v>
      </c>
      <c r="D192" s="13" t="n">
        <v>31.15</v>
      </c>
      <c r="E192" s="14" t="n">
        <f aca="false">AVERAGE(B192:D192)</f>
        <v>31.26</v>
      </c>
      <c r="F192" s="13" t="n">
        <v>30.9</v>
      </c>
      <c r="G192" s="13" t="n">
        <v>31.82</v>
      </c>
      <c r="H192" s="13" t="n">
        <v>31.98</v>
      </c>
      <c r="I192" s="15" t="n">
        <f aca="false">AVERAGE(F192:H192)</f>
        <v>31.5666666666667</v>
      </c>
    </row>
    <row r="193" customFormat="false" ht="12.75" hidden="false" customHeight="false" outlineLevel="0" collapsed="false">
      <c r="A193" s="11" t="s">
        <v>200</v>
      </c>
      <c r="B193" s="13" t="n">
        <v>33.29</v>
      </c>
      <c r="C193" s="13" t="n">
        <v>32.28</v>
      </c>
      <c r="D193" s="13" t="n">
        <v>34.94</v>
      </c>
      <c r="E193" s="14" t="n">
        <f aca="false">AVERAGE(B193:D193)</f>
        <v>33.5033333333333</v>
      </c>
      <c r="F193" s="13" t="n">
        <v>34.05</v>
      </c>
      <c r="G193" s="16" t="s">
        <v>34</v>
      </c>
      <c r="H193" s="13" t="n">
        <v>34</v>
      </c>
      <c r="I193" s="15" t="n">
        <f aca="false">AVERAGE(F193:H193)</f>
        <v>34.025</v>
      </c>
    </row>
    <row r="194" customFormat="false" ht="12.75" hidden="false" customHeight="false" outlineLevel="0" collapsed="false">
      <c r="A194" s="11" t="s">
        <v>201</v>
      </c>
      <c r="B194" s="13" t="n">
        <v>34.92</v>
      </c>
      <c r="C194" s="13" t="n">
        <v>33.61</v>
      </c>
      <c r="D194" s="13" t="n">
        <v>33.99</v>
      </c>
      <c r="E194" s="14" t="n">
        <f aca="false">AVERAGE(B194:D194)</f>
        <v>34.1733333333333</v>
      </c>
      <c r="F194" s="13" t="n">
        <v>33.13</v>
      </c>
      <c r="G194" s="13" t="n">
        <v>33.15</v>
      </c>
      <c r="H194" s="16" t="n">
        <v>35.97</v>
      </c>
      <c r="I194" s="15" t="n">
        <f aca="false">AVERAGE(F194:H194)</f>
        <v>34.0833333333333</v>
      </c>
    </row>
    <row r="195" customFormat="false" ht="12.75" hidden="false" customHeight="false" outlineLevel="0" collapsed="false">
      <c r="A195" s="11" t="s">
        <v>202</v>
      </c>
      <c r="B195" s="13" t="n">
        <v>29.94</v>
      </c>
      <c r="C195" s="13" t="n">
        <v>30.35</v>
      </c>
      <c r="D195" s="13" t="n">
        <v>30.32</v>
      </c>
      <c r="E195" s="14" t="n">
        <f aca="false">AVERAGE(B195:D195)</f>
        <v>30.2033333333333</v>
      </c>
      <c r="F195" s="13" t="n">
        <v>29.72</v>
      </c>
      <c r="G195" s="13" t="n">
        <v>29.82</v>
      </c>
      <c r="H195" s="13" t="n">
        <v>29.5</v>
      </c>
      <c r="I195" s="15" t="n">
        <f aca="false">AVERAGE(F195:H195)</f>
        <v>29.68</v>
      </c>
    </row>
    <row r="196" customFormat="false" ht="12.75" hidden="false" customHeight="false" outlineLevel="0" collapsed="false">
      <c r="A196" s="11" t="s">
        <v>203</v>
      </c>
      <c r="B196" s="13" t="n">
        <v>27.3</v>
      </c>
      <c r="C196" s="13" t="n">
        <v>27.48</v>
      </c>
      <c r="D196" s="13" t="n">
        <v>27.97</v>
      </c>
      <c r="E196" s="14" t="n">
        <f aca="false">AVERAGE(B196:D196)</f>
        <v>27.5833333333333</v>
      </c>
      <c r="F196" s="13" t="n">
        <v>27.09</v>
      </c>
      <c r="G196" s="13" t="n">
        <v>27.79</v>
      </c>
      <c r="H196" s="13" t="n">
        <v>27.33</v>
      </c>
      <c r="I196" s="15" t="n">
        <f aca="false">AVERAGE(F196:H196)</f>
        <v>27.4033333333333</v>
      </c>
    </row>
    <row r="197" customFormat="false" ht="12.75" hidden="false" customHeight="false" outlineLevel="0" collapsed="false">
      <c r="A197" s="11" t="s">
        <v>204</v>
      </c>
      <c r="B197" s="13" t="n">
        <v>30.02</v>
      </c>
      <c r="C197" s="13" t="n">
        <v>30.92</v>
      </c>
      <c r="D197" s="13" t="n">
        <v>30.55</v>
      </c>
      <c r="E197" s="14" t="n">
        <f aca="false">AVERAGE(B197:D197)</f>
        <v>30.4966666666667</v>
      </c>
      <c r="F197" s="13" t="n">
        <v>29.88</v>
      </c>
      <c r="G197" s="13" t="n">
        <v>30.37</v>
      </c>
      <c r="H197" s="13" t="n">
        <v>30.17</v>
      </c>
      <c r="I197" s="15" t="n">
        <f aca="false">AVERAGE(F197:H197)</f>
        <v>30.14</v>
      </c>
    </row>
    <row r="198" customFormat="false" ht="12.75" hidden="false" customHeight="false" outlineLevel="0" collapsed="false">
      <c r="A198" s="11" t="s">
        <v>205</v>
      </c>
      <c r="B198" s="13" t="n">
        <v>34.33</v>
      </c>
      <c r="C198" s="13" t="n">
        <v>34.47</v>
      </c>
      <c r="D198" s="13" t="n">
        <v>34.5</v>
      </c>
      <c r="E198" s="14" t="n">
        <f aca="false">AVERAGE(B198:D198)</f>
        <v>34.4333333333333</v>
      </c>
      <c r="F198" s="16" t="n">
        <v>35.53</v>
      </c>
      <c r="G198" s="16" t="n">
        <v>35.95</v>
      </c>
      <c r="H198" s="13" t="n">
        <v>34.26</v>
      </c>
      <c r="I198" s="17" t="n">
        <f aca="false">AVERAGE(F198:H198)</f>
        <v>35.2466666666667</v>
      </c>
    </row>
    <row r="199" customFormat="false" ht="12.75" hidden="false" customHeight="false" outlineLevel="0" collapsed="false">
      <c r="A199" s="11" t="s">
        <v>206</v>
      </c>
      <c r="B199" s="13" t="n">
        <v>32.46</v>
      </c>
      <c r="C199" s="16" t="n">
        <v>35</v>
      </c>
      <c r="D199" s="13" t="n">
        <v>33.92</v>
      </c>
      <c r="E199" s="14" t="n">
        <f aca="false">AVERAGE(B199:D199)</f>
        <v>33.7933333333333</v>
      </c>
      <c r="F199" s="13" t="n">
        <v>34.13</v>
      </c>
      <c r="G199" s="13" t="n">
        <v>33.89</v>
      </c>
      <c r="H199" s="13" t="n">
        <v>34.4</v>
      </c>
      <c r="I199" s="15" t="n">
        <f aca="false">AVERAGE(F199:H199)</f>
        <v>34.14</v>
      </c>
    </row>
    <row r="200" customFormat="false" ht="12.75" hidden="false" customHeight="false" outlineLevel="0" collapsed="false">
      <c r="A200" s="11" t="s">
        <v>207</v>
      </c>
      <c r="B200" s="13" t="n">
        <v>33.84</v>
      </c>
      <c r="C200" s="13" t="n">
        <v>33.72</v>
      </c>
      <c r="D200" s="13" t="n">
        <v>32.98</v>
      </c>
      <c r="E200" s="14" t="n">
        <f aca="false">AVERAGE(B200:D200)</f>
        <v>33.5133333333333</v>
      </c>
      <c r="F200" s="13" t="n">
        <v>32.64</v>
      </c>
      <c r="G200" s="13" t="n">
        <v>33.47</v>
      </c>
      <c r="H200" s="16" t="s">
        <v>34</v>
      </c>
      <c r="I200" s="15" t="n">
        <f aca="false">AVERAGE(F200:H200)</f>
        <v>33.055</v>
      </c>
    </row>
    <row r="201" customFormat="false" ht="12.75" hidden="false" customHeight="false" outlineLevel="0" collapsed="false">
      <c r="A201" s="11" t="s">
        <v>208</v>
      </c>
      <c r="B201" s="13" t="n">
        <v>34.64</v>
      </c>
      <c r="C201" s="13" t="n">
        <v>34</v>
      </c>
      <c r="D201" s="13" t="n">
        <v>34.01</v>
      </c>
      <c r="E201" s="14" t="n">
        <f aca="false">AVERAGE(B201:D201)</f>
        <v>34.2166666666667</v>
      </c>
      <c r="F201" s="13" t="n">
        <v>32.81</v>
      </c>
      <c r="G201" s="16" t="n">
        <v>35.99</v>
      </c>
      <c r="H201" s="13" t="n">
        <v>32.79</v>
      </c>
      <c r="I201" s="15" t="n">
        <f aca="false">AVERAGE(F201:H201)</f>
        <v>33.8633333333333</v>
      </c>
    </row>
    <row r="202" customFormat="false" ht="12.75" hidden="false" customHeight="false" outlineLevel="0" collapsed="false">
      <c r="A202" s="11" t="s">
        <v>209</v>
      </c>
      <c r="B202" s="13" t="n">
        <v>25.95</v>
      </c>
      <c r="C202" s="13" t="n">
        <v>26.34</v>
      </c>
      <c r="D202" s="13" t="n">
        <v>26.19</v>
      </c>
      <c r="E202" s="14" t="n">
        <f aca="false">AVERAGE(B202:D202)</f>
        <v>26.16</v>
      </c>
      <c r="F202" s="13" t="n">
        <v>25.76</v>
      </c>
      <c r="G202" s="13" t="n">
        <v>25.96</v>
      </c>
      <c r="H202" s="13" t="n">
        <v>25.86</v>
      </c>
      <c r="I202" s="15" t="n">
        <f aca="false">AVERAGE(F202:H202)</f>
        <v>25.86</v>
      </c>
    </row>
    <row r="203" customFormat="false" ht="12.75" hidden="false" customHeight="false" outlineLevel="0" collapsed="false">
      <c r="A203" s="11" t="s">
        <v>210</v>
      </c>
      <c r="B203" s="13" t="n">
        <v>34.32</v>
      </c>
      <c r="C203" s="16" t="n">
        <v>36.94</v>
      </c>
      <c r="D203" s="16" t="n">
        <v>35.19</v>
      </c>
      <c r="E203" s="16" t="n">
        <f aca="false">AVERAGE(B203:D203)</f>
        <v>35.4833333333333</v>
      </c>
      <c r="F203" s="13" t="n">
        <v>34.61</v>
      </c>
      <c r="G203" s="13" t="n">
        <v>33.97</v>
      </c>
      <c r="H203" s="13" t="n">
        <v>34.05</v>
      </c>
      <c r="I203" s="15" t="n">
        <f aca="false">AVERAGE(F203:H203)</f>
        <v>34.21</v>
      </c>
    </row>
    <row r="204" customFormat="false" ht="12.75" hidden="false" customHeight="false" outlineLevel="0" collapsed="false">
      <c r="A204" s="11" t="s">
        <v>211</v>
      </c>
      <c r="B204" s="13" t="n">
        <v>34.91</v>
      </c>
      <c r="C204" s="13" t="n">
        <v>32.32</v>
      </c>
      <c r="D204" s="13" t="n">
        <v>33.54</v>
      </c>
      <c r="E204" s="14" t="n">
        <f aca="false">AVERAGE(B204:D204)</f>
        <v>33.59</v>
      </c>
      <c r="F204" s="13" t="n">
        <v>32.93</v>
      </c>
      <c r="G204" s="13" t="n">
        <v>32.42</v>
      </c>
      <c r="H204" s="13" t="n">
        <v>33.66</v>
      </c>
      <c r="I204" s="15" t="n">
        <f aca="false">AVERAGE(F204:H204)</f>
        <v>33.0033333333333</v>
      </c>
    </row>
    <row r="205" customFormat="false" ht="12.75" hidden="false" customHeight="false" outlineLevel="0" collapsed="false">
      <c r="A205" s="11" t="s">
        <v>212</v>
      </c>
      <c r="B205" s="13" t="n">
        <v>26.64</v>
      </c>
      <c r="C205" s="13" t="n">
        <v>26.96</v>
      </c>
      <c r="D205" s="13" t="n">
        <v>27.22</v>
      </c>
      <c r="E205" s="14" t="n">
        <f aca="false">AVERAGE(B205:D205)</f>
        <v>26.94</v>
      </c>
      <c r="F205" s="13" t="n">
        <v>26.84</v>
      </c>
      <c r="G205" s="13" t="n">
        <v>26.94</v>
      </c>
      <c r="H205" s="13" t="n">
        <v>27.05</v>
      </c>
      <c r="I205" s="15" t="n">
        <f aca="false">AVERAGE(F205:H205)</f>
        <v>26.9433333333333</v>
      </c>
    </row>
    <row r="206" customFormat="false" ht="12.75" hidden="false" customHeight="false" outlineLevel="0" collapsed="false">
      <c r="A206" s="11" t="s">
        <v>213</v>
      </c>
      <c r="B206" s="13" t="n">
        <v>29.69</v>
      </c>
      <c r="C206" s="13" t="n">
        <v>29.72</v>
      </c>
      <c r="D206" s="13" t="n">
        <v>30.01</v>
      </c>
      <c r="E206" s="14" t="n">
        <f aca="false">AVERAGE(B206:D206)</f>
        <v>29.8066666666667</v>
      </c>
      <c r="F206" s="13" t="n">
        <v>29.24</v>
      </c>
      <c r="G206" s="13" t="n">
        <v>30.4</v>
      </c>
      <c r="H206" s="13" t="n">
        <v>29.49</v>
      </c>
      <c r="I206" s="15" t="n">
        <f aca="false">AVERAGE(F206:H206)</f>
        <v>29.71</v>
      </c>
    </row>
    <row r="207" customFormat="false" ht="12.75" hidden="false" customHeight="false" outlineLevel="0" collapsed="false">
      <c r="A207" s="11" t="s">
        <v>214</v>
      </c>
      <c r="B207" s="13" t="n">
        <v>31.56</v>
      </c>
      <c r="C207" s="13" t="n">
        <v>30.23</v>
      </c>
      <c r="D207" s="13" t="n">
        <v>31.99</v>
      </c>
      <c r="E207" s="14" t="n">
        <f aca="false">AVERAGE(B207:D207)</f>
        <v>31.26</v>
      </c>
      <c r="F207" s="13" t="n">
        <v>31.6</v>
      </c>
      <c r="G207" s="16" t="s">
        <v>34</v>
      </c>
      <c r="H207" s="13" t="n">
        <v>31.5</v>
      </c>
      <c r="I207" s="15" t="n">
        <f aca="false">AVERAGE(F207:H207)</f>
        <v>31.55</v>
      </c>
    </row>
    <row r="208" customFormat="false" ht="12.75" hidden="false" customHeight="false" outlineLevel="0" collapsed="false">
      <c r="A208" s="11" t="s">
        <v>215</v>
      </c>
      <c r="B208" s="13" t="n">
        <v>32.95</v>
      </c>
      <c r="C208" s="13" t="n">
        <v>32.27</v>
      </c>
      <c r="D208" s="13" t="n">
        <v>33.95</v>
      </c>
      <c r="E208" s="14" t="n">
        <f aca="false">AVERAGE(B208:D208)</f>
        <v>33.0566666666667</v>
      </c>
      <c r="F208" s="13" t="n">
        <v>32.06</v>
      </c>
      <c r="G208" s="13" t="n">
        <v>31.32</v>
      </c>
      <c r="H208" s="13" t="n">
        <v>31.06</v>
      </c>
      <c r="I208" s="15" t="n">
        <f aca="false">AVERAGE(F208:H208)</f>
        <v>31.48</v>
      </c>
    </row>
    <row r="209" customFormat="false" ht="12.75" hidden="false" customHeight="false" outlineLevel="0" collapsed="false">
      <c r="A209" s="11" t="s">
        <v>216</v>
      </c>
      <c r="B209" s="13" t="n">
        <v>29.93</v>
      </c>
      <c r="C209" s="13" t="n">
        <v>30.69</v>
      </c>
      <c r="D209" s="13" t="n">
        <v>30.85</v>
      </c>
      <c r="E209" s="14" t="n">
        <f aca="false">AVERAGE(B209:D209)</f>
        <v>30.49</v>
      </c>
      <c r="F209" s="13" t="n">
        <v>28.88</v>
      </c>
      <c r="G209" s="13" t="n">
        <v>29.15</v>
      </c>
      <c r="H209" s="13" t="n">
        <v>28.65</v>
      </c>
      <c r="I209" s="15" t="n">
        <f aca="false">AVERAGE(F209:H209)</f>
        <v>28.8933333333333</v>
      </c>
    </row>
    <row r="210" customFormat="false" ht="12.75" hidden="false" customHeight="false" outlineLevel="0" collapsed="false">
      <c r="A210" s="11" t="s">
        <v>217</v>
      </c>
      <c r="B210" s="13" t="n">
        <v>30.52</v>
      </c>
      <c r="C210" s="13" t="n">
        <v>31</v>
      </c>
      <c r="D210" s="13" t="n">
        <v>31.52</v>
      </c>
      <c r="E210" s="14" t="n">
        <f aca="false">AVERAGE(B210:D210)</f>
        <v>31.0133333333333</v>
      </c>
      <c r="F210" s="13" t="n">
        <v>29.54</v>
      </c>
      <c r="G210" s="13" t="n">
        <v>31.12</v>
      </c>
      <c r="H210" s="13" t="n">
        <v>30.74</v>
      </c>
      <c r="I210" s="15" t="n">
        <f aca="false">AVERAGE(F210:H210)</f>
        <v>30.4666666666667</v>
      </c>
    </row>
    <row r="211" customFormat="false" ht="12.75" hidden="false" customHeight="false" outlineLevel="0" collapsed="false">
      <c r="A211" s="11" t="s">
        <v>218</v>
      </c>
      <c r="B211" s="13" t="n">
        <v>29.32</v>
      </c>
      <c r="C211" s="13" t="n">
        <v>29.57</v>
      </c>
      <c r="D211" s="13" t="n">
        <v>29.71</v>
      </c>
      <c r="E211" s="14" t="n">
        <f aca="false">AVERAGE(B211:D211)</f>
        <v>29.5333333333333</v>
      </c>
      <c r="F211" s="13" t="n">
        <v>29.2</v>
      </c>
      <c r="G211" s="13" t="n">
        <v>29.95</v>
      </c>
      <c r="H211" s="13" t="n">
        <v>29.09</v>
      </c>
      <c r="I211" s="15" t="n">
        <f aca="false">AVERAGE(F211:H211)</f>
        <v>29.4133333333333</v>
      </c>
    </row>
    <row r="212" customFormat="false" ht="12.75" hidden="false" customHeight="false" outlineLevel="0" collapsed="false">
      <c r="A212" s="11" t="s">
        <v>219</v>
      </c>
      <c r="B212" s="13" t="n">
        <v>29.39</v>
      </c>
      <c r="C212" s="13" t="n">
        <v>30</v>
      </c>
      <c r="D212" s="13" t="n">
        <v>29.81</v>
      </c>
      <c r="E212" s="14" t="n">
        <f aca="false">AVERAGE(B212:D212)</f>
        <v>29.7333333333333</v>
      </c>
      <c r="F212" s="13" t="n">
        <v>29.64</v>
      </c>
      <c r="G212" s="16" t="s">
        <v>34</v>
      </c>
      <c r="H212" s="13" t="n">
        <v>30.95</v>
      </c>
      <c r="I212" s="15" t="n">
        <f aca="false">AVERAGE(F212:H212)</f>
        <v>30.295</v>
      </c>
    </row>
    <row r="213" customFormat="false" ht="12.75" hidden="false" customHeight="false" outlineLevel="0" collapsed="false">
      <c r="A213" s="11" t="s">
        <v>220</v>
      </c>
      <c r="B213" s="13" t="n">
        <v>31.07</v>
      </c>
      <c r="C213" s="13" t="n">
        <v>30.16</v>
      </c>
      <c r="D213" s="13" t="n">
        <v>31.91</v>
      </c>
      <c r="E213" s="14" t="n">
        <f aca="false">AVERAGE(B213:D213)</f>
        <v>31.0466666666667</v>
      </c>
      <c r="F213" s="13" t="n">
        <v>28.74</v>
      </c>
      <c r="G213" s="13" t="n">
        <v>30.22</v>
      </c>
      <c r="H213" s="13" t="n">
        <v>28.88</v>
      </c>
      <c r="I213" s="15" t="n">
        <f aca="false">AVERAGE(F213:H213)</f>
        <v>29.28</v>
      </c>
    </row>
    <row r="214" customFormat="false" ht="12.75" hidden="false" customHeight="false" outlineLevel="0" collapsed="false">
      <c r="A214" s="11" t="s">
        <v>221</v>
      </c>
      <c r="B214" s="13" t="n">
        <v>28.63</v>
      </c>
      <c r="C214" s="13" t="n">
        <v>29.96</v>
      </c>
      <c r="D214" s="16" t="s">
        <v>34</v>
      </c>
      <c r="E214" s="14" t="n">
        <f aca="false">AVERAGE(B214:D214)</f>
        <v>29.295</v>
      </c>
      <c r="F214" s="13" t="n">
        <v>30.35</v>
      </c>
      <c r="G214" s="13" t="n">
        <v>31.96</v>
      </c>
      <c r="H214" s="13" t="n">
        <v>30.47</v>
      </c>
      <c r="I214" s="15" t="n">
        <f aca="false">AVERAGE(F214:H214)</f>
        <v>30.9266666666667</v>
      </c>
    </row>
    <row r="215" customFormat="false" ht="12.75" hidden="false" customHeight="false" outlineLevel="0" collapsed="false">
      <c r="A215" s="11" t="s">
        <v>222</v>
      </c>
      <c r="B215" s="13" t="n">
        <v>27.05</v>
      </c>
      <c r="C215" s="13" t="n">
        <v>27.39</v>
      </c>
      <c r="D215" s="13" t="n">
        <v>28.45</v>
      </c>
      <c r="E215" s="14" t="n">
        <f aca="false">AVERAGE(B215:D215)</f>
        <v>27.63</v>
      </c>
      <c r="F215" s="13" t="n">
        <v>27.55</v>
      </c>
      <c r="G215" s="13" t="n">
        <v>28</v>
      </c>
      <c r="H215" s="13" t="n">
        <v>27.15</v>
      </c>
      <c r="I215" s="15" t="n">
        <f aca="false">AVERAGE(F215:H215)</f>
        <v>27.5666666666667</v>
      </c>
    </row>
    <row r="216" customFormat="false" ht="12.75" hidden="false" customHeight="false" outlineLevel="0" collapsed="false">
      <c r="A216" s="11" t="s">
        <v>223</v>
      </c>
      <c r="B216" s="13" t="n">
        <v>30.95</v>
      </c>
      <c r="C216" s="13" t="n">
        <v>30.73</v>
      </c>
      <c r="D216" s="13" t="n">
        <v>30.82</v>
      </c>
      <c r="E216" s="14" t="n">
        <f aca="false">AVERAGE(B216:D216)</f>
        <v>30.8333333333333</v>
      </c>
      <c r="F216" s="13" t="n">
        <v>29.96</v>
      </c>
      <c r="G216" s="13" t="n">
        <v>30.54</v>
      </c>
      <c r="H216" s="13" t="n">
        <v>30.19</v>
      </c>
      <c r="I216" s="15" t="n">
        <f aca="false">AVERAGE(F216:H216)</f>
        <v>30.23</v>
      </c>
    </row>
    <row r="217" customFormat="false" ht="12.75" hidden="false" customHeight="false" outlineLevel="0" collapsed="false">
      <c r="A217" s="11" t="s">
        <v>224</v>
      </c>
      <c r="B217" s="13" t="n">
        <v>28.46</v>
      </c>
      <c r="C217" s="13" t="n">
        <v>28.74</v>
      </c>
      <c r="D217" s="13" t="n">
        <v>28.94</v>
      </c>
      <c r="E217" s="14" t="n">
        <f aca="false">AVERAGE(B217:D217)</f>
        <v>28.7133333333333</v>
      </c>
      <c r="F217" s="13" t="n">
        <v>28.58</v>
      </c>
      <c r="G217" s="13" t="n">
        <v>28.76</v>
      </c>
      <c r="H217" s="13" t="n">
        <v>28.96</v>
      </c>
      <c r="I217" s="15" t="n">
        <f aca="false">AVERAGE(F217:H217)</f>
        <v>28.7666666666667</v>
      </c>
    </row>
    <row r="218" customFormat="false" ht="12.75" hidden="false" customHeight="false" outlineLevel="0" collapsed="false">
      <c r="A218" s="11" t="s">
        <v>225</v>
      </c>
      <c r="B218" s="13" t="n">
        <v>31.56</v>
      </c>
      <c r="C218" s="13" t="n">
        <v>31.95</v>
      </c>
      <c r="D218" s="13" t="n">
        <v>32.39</v>
      </c>
      <c r="E218" s="14" t="n">
        <f aca="false">AVERAGE(B218:D218)</f>
        <v>31.9666666666667</v>
      </c>
      <c r="F218" s="13" t="n">
        <v>31.45</v>
      </c>
      <c r="G218" s="13" t="n">
        <v>29.87</v>
      </c>
      <c r="H218" s="13" t="n">
        <v>31.93</v>
      </c>
      <c r="I218" s="15" t="n">
        <f aca="false">AVERAGE(F218:H218)</f>
        <v>31.0833333333333</v>
      </c>
    </row>
    <row r="219" customFormat="false" ht="12.75" hidden="false" customHeight="false" outlineLevel="0" collapsed="false">
      <c r="A219" s="11" t="s">
        <v>226</v>
      </c>
      <c r="B219" s="13" t="n">
        <v>33.47</v>
      </c>
      <c r="C219" s="13" t="n">
        <v>32.39</v>
      </c>
      <c r="D219" s="13" t="n">
        <v>33.06</v>
      </c>
      <c r="E219" s="14" t="n">
        <f aca="false">AVERAGE(B219:D219)</f>
        <v>32.9733333333333</v>
      </c>
      <c r="F219" s="13" t="n">
        <v>32.84</v>
      </c>
      <c r="G219" s="13" t="n">
        <v>32.78</v>
      </c>
      <c r="H219" s="13" t="n">
        <v>32.96</v>
      </c>
      <c r="I219" s="15" t="n">
        <f aca="false">AVERAGE(F219:H219)</f>
        <v>32.86</v>
      </c>
    </row>
    <row r="220" customFormat="false" ht="12.75" hidden="false" customHeight="false" outlineLevel="0" collapsed="false">
      <c r="A220" s="11" t="s">
        <v>227</v>
      </c>
      <c r="B220" s="13" t="n">
        <v>29.7</v>
      </c>
      <c r="C220" s="13" t="n">
        <v>29.69</v>
      </c>
      <c r="D220" s="13" t="n">
        <v>29.94</v>
      </c>
      <c r="E220" s="14" t="n">
        <f aca="false">AVERAGE(B220:D220)</f>
        <v>29.7766666666667</v>
      </c>
      <c r="F220" s="13" t="n">
        <v>29.51</v>
      </c>
      <c r="G220" s="13" t="n">
        <v>29.83</v>
      </c>
      <c r="H220" s="13" t="n">
        <v>29.76</v>
      </c>
      <c r="I220" s="15" t="n">
        <f aca="false">AVERAGE(F220:H220)</f>
        <v>29.7</v>
      </c>
    </row>
    <row r="221" customFormat="false" ht="12.75" hidden="false" customHeight="false" outlineLevel="0" collapsed="false">
      <c r="A221" s="11" t="s">
        <v>228</v>
      </c>
      <c r="B221" s="13" t="n">
        <v>26.95</v>
      </c>
      <c r="C221" s="13" t="n">
        <v>26.8</v>
      </c>
      <c r="D221" s="13" t="n">
        <v>26.94</v>
      </c>
      <c r="E221" s="14" t="n">
        <f aca="false">AVERAGE(B221:D221)</f>
        <v>26.8966666666667</v>
      </c>
      <c r="F221" s="13" t="n">
        <v>26.32</v>
      </c>
      <c r="G221" s="13" t="n">
        <v>26.52</v>
      </c>
      <c r="H221" s="13" t="n">
        <v>26.42</v>
      </c>
      <c r="I221" s="15" t="n">
        <f aca="false">AVERAGE(F221:H221)</f>
        <v>26.42</v>
      </c>
    </row>
    <row r="222" customFormat="false" ht="12.75" hidden="false" customHeight="false" outlineLevel="0" collapsed="false">
      <c r="A222" s="11" t="s">
        <v>229</v>
      </c>
      <c r="B222" s="13" t="n">
        <v>25.59</v>
      </c>
      <c r="C222" s="13" t="n">
        <v>25.64</v>
      </c>
      <c r="D222" s="13" t="n">
        <v>25.85</v>
      </c>
      <c r="E222" s="14" t="n">
        <f aca="false">AVERAGE(B222:D222)</f>
        <v>25.6933333333333</v>
      </c>
      <c r="F222" s="13" t="n">
        <v>25.65</v>
      </c>
      <c r="G222" s="13" t="n">
        <v>25.94</v>
      </c>
      <c r="H222" s="13" t="n">
        <v>25.75</v>
      </c>
      <c r="I222" s="15" t="n">
        <f aca="false">AVERAGE(F222:H222)</f>
        <v>25.78</v>
      </c>
    </row>
    <row r="223" customFormat="false" ht="12.75" hidden="false" customHeight="false" outlineLevel="0" collapsed="false">
      <c r="A223" s="11" t="s">
        <v>230</v>
      </c>
      <c r="B223" s="13" t="n">
        <v>30.14</v>
      </c>
      <c r="C223" s="13" t="n">
        <v>29.94</v>
      </c>
      <c r="D223" s="13" t="n">
        <v>30.38</v>
      </c>
      <c r="E223" s="14" t="n">
        <f aca="false">AVERAGE(B223:D223)</f>
        <v>30.1533333333333</v>
      </c>
      <c r="F223" s="13" t="n">
        <v>30.14</v>
      </c>
      <c r="G223" s="13" t="n">
        <v>30.61</v>
      </c>
      <c r="H223" s="13" t="n">
        <v>29.97</v>
      </c>
      <c r="I223" s="15" t="n">
        <f aca="false">AVERAGE(F223:H223)</f>
        <v>30.24</v>
      </c>
    </row>
    <row r="224" customFormat="false" ht="12.75" hidden="false" customHeight="false" outlineLevel="0" collapsed="false">
      <c r="A224" s="11" t="s">
        <v>231</v>
      </c>
      <c r="B224" s="13" t="n">
        <v>33.34</v>
      </c>
      <c r="C224" s="16" t="n">
        <v>35.08</v>
      </c>
      <c r="D224" s="13" t="n">
        <v>34.75</v>
      </c>
      <c r="E224" s="14" t="n">
        <f aca="false">AVERAGE(B224:D224)</f>
        <v>34.39</v>
      </c>
      <c r="F224" s="13" t="n">
        <v>32.99</v>
      </c>
      <c r="G224" s="13" t="n">
        <v>33.79</v>
      </c>
      <c r="H224" s="13" t="n">
        <v>34.89</v>
      </c>
      <c r="I224" s="15" t="n">
        <f aca="false">AVERAGE(F224:H224)</f>
        <v>33.89</v>
      </c>
    </row>
    <row r="225" customFormat="false" ht="12.75" hidden="false" customHeight="false" outlineLevel="0" collapsed="false">
      <c r="A225" s="11" t="s">
        <v>232</v>
      </c>
      <c r="B225" s="13" t="n">
        <v>32.5</v>
      </c>
      <c r="C225" s="13" t="n">
        <v>31.66</v>
      </c>
      <c r="D225" s="13" t="n">
        <v>31.4</v>
      </c>
      <c r="E225" s="14" t="n">
        <f aca="false">AVERAGE(B225:D225)</f>
        <v>31.8533333333333</v>
      </c>
      <c r="F225" s="13" t="n">
        <v>31.22</v>
      </c>
      <c r="G225" s="13" t="n">
        <v>31.97</v>
      </c>
      <c r="H225" s="13" t="n">
        <v>31.81</v>
      </c>
      <c r="I225" s="15" t="n">
        <f aca="false">AVERAGE(F225:H225)</f>
        <v>31.6666666666667</v>
      </c>
    </row>
    <row r="226" customFormat="false" ht="12.75" hidden="false" customHeight="false" outlineLevel="0" collapsed="false">
      <c r="A226" s="11" t="s">
        <v>233</v>
      </c>
      <c r="B226" s="13" t="n">
        <v>26.84</v>
      </c>
      <c r="C226" s="13" t="n">
        <v>26.9</v>
      </c>
      <c r="D226" s="13" t="n">
        <v>27.34</v>
      </c>
      <c r="E226" s="14" t="n">
        <f aca="false">AVERAGE(B226:D226)</f>
        <v>27.0266666666667</v>
      </c>
      <c r="F226" s="13" t="n">
        <v>26.44</v>
      </c>
      <c r="G226" s="13" t="n">
        <v>26.91</v>
      </c>
      <c r="H226" s="13" t="n">
        <v>26.96</v>
      </c>
      <c r="I226" s="15" t="n">
        <f aca="false">AVERAGE(F226:H226)</f>
        <v>26.77</v>
      </c>
    </row>
    <row r="227" customFormat="false" ht="12.75" hidden="false" customHeight="false" outlineLevel="0" collapsed="false">
      <c r="A227" s="11" t="s">
        <v>234</v>
      </c>
      <c r="B227" s="13" t="n">
        <v>27.11</v>
      </c>
      <c r="C227" s="13" t="n">
        <v>27.82</v>
      </c>
      <c r="D227" s="13" t="n">
        <v>27.97</v>
      </c>
      <c r="E227" s="14" t="n">
        <f aca="false">AVERAGE(B227:D227)</f>
        <v>27.6333333333333</v>
      </c>
      <c r="F227" s="13" t="n">
        <v>26.77</v>
      </c>
      <c r="G227" s="13" t="n">
        <v>27.58</v>
      </c>
      <c r="H227" s="13" t="n">
        <v>27</v>
      </c>
      <c r="I227" s="15" t="n">
        <f aca="false">AVERAGE(F227:H227)</f>
        <v>27.1166666666667</v>
      </c>
    </row>
    <row r="228" customFormat="false" ht="12.75" hidden="false" customHeight="false" outlineLevel="0" collapsed="false">
      <c r="A228" s="11" t="s">
        <v>235</v>
      </c>
      <c r="B228" s="13" t="n">
        <v>27.92</v>
      </c>
      <c r="C228" s="13" t="n">
        <v>27.9</v>
      </c>
      <c r="D228" s="13" t="n">
        <v>28.49</v>
      </c>
      <c r="E228" s="14" t="n">
        <f aca="false">AVERAGE(B228:D228)</f>
        <v>28.1033333333333</v>
      </c>
      <c r="F228" s="13" t="n">
        <v>26.94</v>
      </c>
      <c r="G228" s="13" t="n">
        <v>27.14</v>
      </c>
      <c r="H228" s="13" t="n">
        <v>27.55</v>
      </c>
      <c r="I228" s="15" t="n">
        <f aca="false">AVERAGE(F228:H228)</f>
        <v>27.21</v>
      </c>
    </row>
    <row r="229" customFormat="false" ht="12.75" hidden="false" customHeight="false" outlineLevel="0" collapsed="false">
      <c r="A229" s="11" t="s">
        <v>236</v>
      </c>
      <c r="B229" s="13" t="n">
        <v>33.1</v>
      </c>
      <c r="C229" s="13" t="n">
        <v>34.92</v>
      </c>
      <c r="D229" s="13" t="n">
        <v>32.55</v>
      </c>
      <c r="E229" s="14" t="n">
        <f aca="false">AVERAGE(B229:D229)</f>
        <v>33.5233333333333</v>
      </c>
      <c r="F229" s="13" t="n">
        <v>33.03</v>
      </c>
      <c r="G229" s="16" t="n">
        <v>37.1</v>
      </c>
      <c r="H229" s="13" t="n">
        <v>32.84</v>
      </c>
      <c r="I229" s="15" t="n">
        <f aca="false">AVERAGE(F229:H229)</f>
        <v>34.3233333333333</v>
      </c>
    </row>
    <row r="230" customFormat="false" ht="12.75" hidden="false" customHeight="false" outlineLevel="0" collapsed="false">
      <c r="A230" s="11" t="s">
        <v>237</v>
      </c>
      <c r="B230" s="13" t="n">
        <v>28.54</v>
      </c>
      <c r="C230" s="13" t="n">
        <v>29.95</v>
      </c>
      <c r="D230" s="13" t="n">
        <v>29.14</v>
      </c>
      <c r="E230" s="14" t="n">
        <f aca="false">AVERAGE(B230:D230)</f>
        <v>29.21</v>
      </c>
      <c r="F230" s="13" t="n">
        <v>29.29</v>
      </c>
      <c r="G230" s="13" t="n">
        <v>29.41</v>
      </c>
      <c r="H230" s="13" t="n">
        <v>29.03</v>
      </c>
      <c r="I230" s="15" t="n">
        <f aca="false">AVERAGE(F230:H230)</f>
        <v>29.2433333333333</v>
      </c>
    </row>
    <row r="231" customFormat="false" ht="12.75" hidden="false" customHeight="false" outlineLevel="0" collapsed="false">
      <c r="A231" s="11" t="s">
        <v>238</v>
      </c>
      <c r="B231" s="13" t="n">
        <v>29.74</v>
      </c>
      <c r="C231" s="13" t="n">
        <v>30.07</v>
      </c>
      <c r="D231" s="13" t="n">
        <v>28.12</v>
      </c>
      <c r="E231" s="14" t="n">
        <f aca="false">AVERAGE(B231:D231)</f>
        <v>29.31</v>
      </c>
      <c r="F231" s="13" t="n">
        <v>28.93</v>
      </c>
      <c r="G231" s="13" t="n">
        <v>29.49</v>
      </c>
      <c r="H231" s="13" t="n">
        <v>28.94</v>
      </c>
      <c r="I231" s="15" t="n">
        <f aca="false">AVERAGE(F231:H231)</f>
        <v>29.12</v>
      </c>
    </row>
    <row r="232" customFormat="false" ht="12.75" hidden="false" customHeight="false" outlineLevel="0" collapsed="false">
      <c r="A232" s="11" t="s">
        <v>239</v>
      </c>
      <c r="B232" s="13" t="n">
        <v>30.65</v>
      </c>
      <c r="C232" s="13" t="n">
        <v>30.97</v>
      </c>
      <c r="D232" s="13" t="n">
        <v>30.72</v>
      </c>
      <c r="E232" s="14" t="n">
        <f aca="false">AVERAGE(B232:D232)</f>
        <v>30.78</v>
      </c>
      <c r="F232" s="13" t="n">
        <v>30.84</v>
      </c>
      <c r="G232" s="13" t="n">
        <v>31.5</v>
      </c>
      <c r="H232" s="13" t="n">
        <v>30.44</v>
      </c>
      <c r="I232" s="15" t="n">
        <f aca="false">AVERAGE(F232:H232)</f>
        <v>30.9266666666667</v>
      </c>
    </row>
    <row r="233" customFormat="false" ht="12.75" hidden="false" customHeight="false" outlineLevel="0" collapsed="false">
      <c r="A233" s="11" t="s">
        <v>240</v>
      </c>
      <c r="B233" s="13" t="n">
        <v>29.61</v>
      </c>
      <c r="C233" s="13" t="n">
        <v>30.93</v>
      </c>
      <c r="D233" s="13" t="n">
        <v>29.94</v>
      </c>
      <c r="E233" s="14" t="n">
        <f aca="false">AVERAGE(B233:D233)</f>
        <v>30.16</v>
      </c>
      <c r="F233" s="13" t="n">
        <v>29.75</v>
      </c>
      <c r="G233" s="13" t="n">
        <v>30.6</v>
      </c>
      <c r="H233" s="13" t="n">
        <v>29.78</v>
      </c>
      <c r="I233" s="15" t="n">
        <f aca="false">AVERAGE(F233:H233)</f>
        <v>30.0433333333333</v>
      </c>
    </row>
    <row r="234" customFormat="false" ht="12.75" hidden="false" customHeight="false" outlineLevel="0" collapsed="false">
      <c r="A234" s="11" t="s">
        <v>241</v>
      </c>
      <c r="B234" s="13" t="n">
        <v>30.63</v>
      </c>
      <c r="C234" s="13" t="n">
        <v>30.81</v>
      </c>
      <c r="D234" s="13" t="n">
        <v>30.88</v>
      </c>
      <c r="E234" s="14" t="n">
        <f aca="false">AVERAGE(B234:D234)</f>
        <v>30.7733333333333</v>
      </c>
      <c r="F234" s="13" t="n">
        <v>30.65</v>
      </c>
      <c r="G234" s="13" t="n">
        <v>30.96</v>
      </c>
      <c r="H234" s="13" t="n">
        <v>30.45</v>
      </c>
      <c r="I234" s="15" t="n">
        <f aca="false">AVERAGE(F234:H234)</f>
        <v>30.6866666666667</v>
      </c>
    </row>
    <row r="235" customFormat="false" ht="12.75" hidden="false" customHeight="false" outlineLevel="0" collapsed="false">
      <c r="A235" s="11" t="s">
        <v>242</v>
      </c>
      <c r="B235" s="13" t="n">
        <v>32.49</v>
      </c>
      <c r="C235" s="13" t="n">
        <v>31.96</v>
      </c>
      <c r="D235" s="13" t="n">
        <v>32.84</v>
      </c>
      <c r="E235" s="14" t="n">
        <f aca="false">AVERAGE(B235:D235)</f>
        <v>32.43</v>
      </c>
      <c r="F235" s="13" t="n">
        <v>33.97</v>
      </c>
      <c r="G235" s="13" t="n">
        <v>34.04</v>
      </c>
      <c r="H235" s="13" t="n">
        <v>33.95</v>
      </c>
      <c r="I235" s="15" t="n">
        <f aca="false">AVERAGE(F235:H235)</f>
        <v>33.9866666666667</v>
      </c>
    </row>
    <row r="236" customFormat="false" ht="12.75" hidden="false" customHeight="false" outlineLevel="0" collapsed="false">
      <c r="A236" s="11" t="s">
        <v>243</v>
      </c>
      <c r="B236" s="13" t="n">
        <v>28.27</v>
      </c>
      <c r="C236" s="13" t="n">
        <v>29.12</v>
      </c>
      <c r="D236" s="16" t="s">
        <v>34</v>
      </c>
      <c r="E236" s="14" t="n">
        <f aca="false">AVERAGE(B236:D236)</f>
        <v>28.695</v>
      </c>
      <c r="F236" s="13" t="n">
        <v>27.96</v>
      </c>
      <c r="G236" s="13" t="n">
        <v>29.34</v>
      </c>
      <c r="H236" s="13" t="n">
        <v>28.59</v>
      </c>
      <c r="I236" s="15" t="n">
        <f aca="false">AVERAGE(F236:H236)</f>
        <v>28.63</v>
      </c>
    </row>
    <row r="237" customFormat="false" ht="12.75" hidden="false" customHeight="false" outlineLevel="0" collapsed="false">
      <c r="A237" s="11" t="s">
        <v>244</v>
      </c>
      <c r="B237" s="13" t="n">
        <v>25.51</v>
      </c>
      <c r="C237" s="13" t="n">
        <v>25.94</v>
      </c>
      <c r="D237" s="13" t="n">
        <v>25.96</v>
      </c>
      <c r="E237" s="14" t="n">
        <f aca="false">AVERAGE(B237:D237)</f>
        <v>25.8033333333333</v>
      </c>
      <c r="F237" s="13" t="n">
        <v>25.44</v>
      </c>
      <c r="G237" s="13" t="n">
        <v>25.99</v>
      </c>
      <c r="H237" s="13" t="n">
        <v>25.43</v>
      </c>
      <c r="I237" s="15" t="n">
        <f aca="false">AVERAGE(F237:H237)</f>
        <v>25.62</v>
      </c>
    </row>
    <row r="238" customFormat="false" ht="12.75" hidden="false" customHeight="false" outlineLevel="0" collapsed="false">
      <c r="A238" s="11" t="s">
        <v>245</v>
      </c>
      <c r="B238" s="13" t="n">
        <v>21.62</v>
      </c>
      <c r="C238" s="13" t="n">
        <v>21.95</v>
      </c>
      <c r="D238" s="13" t="n">
        <v>21.96</v>
      </c>
      <c r="E238" s="14" t="n">
        <f aca="false">AVERAGE(B238:D238)</f>
        <v>21.8433333333333</v>
      </c>
      <c r="F238" s="13" t="n">
        <v>21.16</v>
      </c>
      <c r="G238" s="13" t="n">
        <v>21.81</v>
      </c>
      <c r="H238" s="13" t="n">
        <v>21.3</v>
      </c>
      <c r="I238" s="15" t="n">
        <f aca="false">AVERAGE(F238:H238)</f>
        <v>21.4233333333333</v>
      </c>
    </row>
    <row r="239" customFormat="false" ht="12.75" hidden="false" customHeight="false" outlineLevel="0" collapsed="false">
      <c r="A239" s="11" t="s">
        <v>246</v>
      </c>
      <c r="B239" s="13" t="n">
        <v>27.51</v>
      </c>
      <c r="C239" s="13" t="n">
        <v>28.26</v>
      </c>
      <c r="D239" s="13" t="n">
        <v>28.34</v>
      </c>
      <c r="E239" s="14" t="n">
        <f aca="false">AVERAGE(B239:D239)</f>
        <v>28.0366666666667</v>
      </c>
      <c r="F239" s="13" t="n">
        <v>26.96</v>
      </c>
      <c r="G239" s="13" t="n">
        <v>28.01</v>
      </c>
      <c r="H239" s="13" t="n">
        <v>26.88</v>
      </c>
      <c r="I239" s="15" t="n">
        <f aca="false">AVERAGE(F239:H239)</f>
        <v>27.2833333333333</v>
      </c>
    </row>
    <row r="240" customFormat="false" ht="12.75" hidden="false" customHeight="false" outlineLevel="0" collapsed="false">
      <c r="A240" s="11" t="s">
        <v>247</v>
      </c>
      <c r="B240" s="13" t="n">
        <v>28.99</v>
      </c>
      <c r="C240" s="13" t="n">
        <v>30.01</v>
      </c>
      <c r="D240" s="13" t="n">
        <v>29.58</v>
      </c>
      <c r="E240" s="14" t="n">
        <f aca="false">AVERAGE(B240:D240)</f>
        <v>29.5266666666667</v>
      </c>
      <c r="F240" s="13" t="n">
        <v>28.2</v>
      </c>
      <c r="G240" s="13" t="n">
        <v>28.51</v>
      </c>
      <c r="H240" s="13" t="n">
        <v>28.79</v>
      </c>
      <c r="I240" s="15" t="n">
        <f aca="false">AVERAGE(F240:H240)</f>
        <v>28.5</v>
      </c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  <row r="261" customFormat="false" ht="12.75" hidden="false" customHeight="false" outlineLevel="0" collapsed="false">
      <c r="A26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5.41"/>
    <col collapsed="false" customWidth="true" hidden="false" outlineLevel="0" max="3" min="2" style="1" width="6.85"/>
    <col collapsed="false" customWidth="true" hidden="false" outlineLevel="0" max="4" min="4" style="1" width="6.7"/>
    <col collapsed="false" customWidth="true" hidden="false" outlineLevel="0" max="5" min="5" style="2" width="1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5.99"/>
    <col collapsed="false" customWidth="true" hidden="false" outlineLevel="0" max="9" min="9" style="2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9" t="s">
        <v>248</v>
      </c>
      <c r="B1" s="20"/>
      <c r="C1" s="20"/>
      <c r="D1" s="20"/>
      <c r="E1" s="21"/>
      <c r="F1" s="20"/>
      <c r="G1" s="20"/>
      <c r="H1" s="20"/>
    </row>
    <row r="2" customFormat="false" ht="12.75" hidden="false" customHeight="false" outlineLevel="0" collapsed="false">
      <c r="A2" s="19"/>
      <c r="B2" s="19" t="s">
        <v>8</v>
      </c>
      <c r="C2" s="19" t="s">
        <v>9</v>
      </c>
      <c r="D2" s="19" t="s">
        <v>10</v>
      </c>
      <c r="E2" s="22" t="s">
        <v>249</v>
      </c>
      <c r="F2" s="19" t="s">
        <v>12</v>
      </c>
      <c r="G2" s="19" t="s">
        <v>13</v>
      </c>
      <c r="H2" s="19" t="s">
        <v>14</v>
      </c>
      <c r="I2" s="12" t="s">
        <v>15</v>
      </c>
    </row>
    <row r="3" customFormat="false" ht="12.75" hidden="false" customHeight="false" outlineLevel="0" collapsed="false">
      <c r="A3" s="19" t="s">
        <v>16</v>
      </c>
      <c r="B3" s="23" t="n">
        <v>18.2975</v>
      </c>
      <c r="C3" s="23" t="n">
        <v>17.92</v>
      </c>
      <c r="D3" s="23" t="n">
        <v>18.15</v>
      </c>
      <c r="E3" s="24" t="n">
        <f aca="false">AVERAGE(B3:D3)</f>
        <v>18.1225</v>
      </c>
      <c r="F3" s="23" t="n">
        <v>18.25</v>
      </c>
      <c r="G3" s="23" t="n">
        <v>18.1825</v>
      </c>
      <c r="H3" s="23" t="n">
        <v>17.5725</v>
      </c>
      <c r="I3" s="15" t="n">
        <f aca="false">AVERAGE(F3:H3)</f>
        <v>18.0016666666667</v>
      </c>
    </row>
    <row r="4" customFormat="false" ht="12.75" hidden="false" customHeight="false" outlineLevel="0" collapsed="false">
      <c r="A4" s="19" t="s">
        <v>250</v>
      </c>
      <c r="B4" s="23" t="n">
        <v>31.38</v>
      </c>
      <c r="C4" s="23" t="n">
        <v>31.2</v>
      </c>
      <c r="D4" s="23" t="n">
        <v>31.495</v>
      </c>
      <c r="E4" s="24" t="n">
        <f aca="false">AVERAGE(B4:D4)</f>
        <v>31.3583333333333</v>
      </c>
      <c r="F4" s="23" t="n">
        <v>31.025</v>
      </c>
      <c r="G4" s="23" t="n">
        <v>31.11</v>
      </c>
      <c r="H4" s="23" t="n">
        <v>31.045</v>
      </c>
      <c r="I4" s="15" t="n">
        <f aca="false">AVERAGE(F4:H4)</f>
        <v>31.06</v>
      </c>
    </row>
    <row r="5" customFormat="false" ht="12.75" hidden="false" customHeight="false" outlineLevel="0" collapsed="false">
      <c r="A5" s="19" t="s">
        <v>251</v>
      </c>
      <c r="B5" s="25" t="n">
        <v>35</v>
      </c>
      <c r="C5" s="23" t="n">
        <v>32.23</v>
      </c>
      <c r="D5" s="23" t="n">
        <v>33.61</v>
      </c>
      <c r="E5" s="24" t="n">
        <f aca="false">AVERAGE(B5:D5)</f>
        <v>33.6133333333333</v>
      </c>
      <c r="F5" s="23" t="n">
        <v>31.025</v>
      </c>
      <c r="G5" s="23" t="n">
        <v>31.955</v>
      </c>
      <c r="H5" s="23" t="n">
        <v>33.545</v>
      </c>
      <c r="I5" s="15" t="n">
        <f aca="false">AVERAGE(F5:H5)</f>
        <v>32.175</v>
      </c>
    </row>
    <row r="6" customFormat="false" ht="12.75" hidden="false" customHeight="false" outlineLevel="0" collapsed="false">
      <c r="A6" s="19" t="s">
        <v>252</v>
      </c>
      <c r="B6" s="23" t="n">
        <v>30.64</v>
      </c>
      <c r="C6" s="25" t="s">
        <v>34</v>
      </c>
      <c r="D6" s="23" t="n">
        <v>31.34</v>
      </c>
      <c r="E6" s="24" t="n">
        <f aca="false">AVERAGE(B6:D6)</f>
        <v>30.99</v>
      </c>
      <c r="F6" s="23" t="n">
        <v>31.82</v>
      </c>
      <c r="G6" s="23" t="n">
        <v>30.5</v>
      </c>
      <c r="H6" s="23" t="n">
        <v>31.1</v>
      </c>
      <c r="I6" s="15" t="n">
        <f aca="false">AVERAGE(F6:H6)</f>
        <v>31.14</v>
      </c>
    </row>
    <row r="7" customFormat="false" ht="12.75" hidden="false" customHeight="false" outlineLevel="0" collapsed="false">
      <c r="A7" s="19" t="s">
        <v>253</v>
      </c>
      <c r="B7" s="23" t="n">
        <v>34.92</v>
      </c>
      <c r="C7" s="25" t="n">
        <v>35.09</v>
      </c>
      <c r="D7" s="23" t="n">
        <v>33.705</v>
      </c>
      <c r="E7" s="24" t="n">
        <f aca="false">AVERAGE(B7:D7)</f>
        <v>34.5716666666667</v>
      </c>
      <c r="F7" s="23" t="n">
        <v>31.995</v>
      </c>
      <c r="G7" s="23" t="n">
        <v>32.565</v>
      </c>
      <c r="H7" s="23" t="n">
        <v>31.385</v>
      </c>
      <c r="I7" s="15" t="n">
        <f aca="false">AVERAGE(F7:H7)</f>
        <v>31.9816666666667</v>
      </c>
    </row>
    <row r="8" customFormat="false" ht="12.75" hidden="false" customHeight="false" outlineLevel="0" collapsed="false">
      <c r="A8" s="19" t="s">
        <v>254</v>
      </c>
      <c r="B8" s="23" t="n">
        <v>34.91</v>
      </c>
      <c r="C8" s="23" t="n">
        <v>33.665</v>
      </c>
      <c r="D8" s="23" t="n">
        <v>34.08</v>
      </c>
      <c r="E8" s="24" t="n">
        <f aca="false">AVERAGE(B8:D8)</f>
        <v>34.2183333333333</v>
      </c>
      <c r="F8" s="23" t="n">
        <v>33.145</v>
      </c>
      <c r="G8" s="23" t="n">
        <v>33.835</v>
      </c>
      <c r="H8" s="23" t="n">
        <v>34.205</v>
      </c>
      <c r="I8" s="15" t="n">
        <f aca="false">AVERAGE(F8:H8)</f>
        <v>33.7283333333333</v>
      </c>
    </row>
    <row r="9" customFormat="false" ht="12.75" hidden="false" customHeight="false" outlineLevel="0" collapsed="false">
      <c r="A9" s="19" t="s">
        <v>255</v>
      </c>
      <c r="B9" s="25" t="s">
        <v>34</v>
      </c>
      <c r="C9" s="23" t="n">
        <v>30.88</v>
      </c>
      <c r="D9" s="23" t="n">
        <v>32.97</v>
      </c>
      <c r="E9" s="24" t="n">
        <f aca="false">AVERAGE(B9:D9)</f>
        <v>31.925</v>
      </c>
      <c r="F9" s="23" t="n">
        <v>32.12</v>
      </c>
      <c r="G9" s="23" t="n">
        <v>31.46</v>
      </c>
      <c r="H9" s="23" t="n">
        <v>30.97</v>
      </c>
      <c r="I9" s="15" t="n">
        <f aca="false">AVERAGE(F9:H9)</f>
        <v>31.5166666666667</v>
      </c>
    </row>
    <row r="10" customFormat="false" ht="12.75" hidden="false" customHeight="false" outlineLevel="0" collapsed="false">
      <c r="A10" s="19" t="s">
        <v>256</v>
      </c>
      <c r="B10" s="23" t="n">
        <v>28.71</v>
      </c>
      <c r="C10" s="23" t="n">
        <v>28.48</v>
      </c>
      <c r="D10" s="23" t="n">
        <v>29.025</v>
      </c>
      <c r="E10" s="24" t="n">
        <f aca="false">AVERAGE(B10:D10)</f>
        <v>28.7383333333333</v>
      </c>
      <c r="F10" s="23" t="n">
        <v>28.275</v>
      </c>
      <c r="G10" s="23" t="n">
        <v>28.64</v>
      </c>
      <c r="H10" s="23" t="n">
        <v>28.06</v>
      </c>
      <c r="I10" s="15" t="n">
        <f aca="false">AVERAGE(F10:H10)</f>
        <v>28.325</v>
      </c>
    </row>
    <row r="11" customFormat="false" ht="12.75" hidden="false" customHeight="false" outlineLevel="0" collapsed="false">
      <c r="A11" s="19" t="s">
        <v>257</v>
      </c>
      <c r="B11" s="23" t="n">
        <v>30.865</v>
      </c>
      <c r="C11" s="23" t="n">
        <v>30.835</v>
      </c>
      <c r="D11" s="23" t="n">
        <v>31.665</v>
      </c>
      <c r="E11" s="24" t="n">
        <f aca="false">AVERAGE(B11:D11)</f>
        <v>31.1216666666667</v>
      </c>
      <c r="F11" s="23" t="n">
        <v>30.685</v>
      </c>
      <c r="G11" s="23" t="n">
        <v>30.46</v>
      </c>
      <c r="H11" s="23" t="n">
        <v>30.56</v>
      </c>
      <c r="I11" s="15" t="n">
        <f aca="false">AVERAGE(F11:H11)</f>
        <v>30.5683333333333</v>
      </c>
    </row>
    <row r="12" customFormat="false" ht="12.75" hidden="false" customHeight="false" outlineLevel="0" collapsed="false">
      <c r="A12" s="19" t="s">
        <v>258</v>
      </c>
      <c r="B12" s="23" t="n">
        <v>31.5</v>
      </c>
      <c r="C12" s="23" t="n">
        <v>33.495</v>
      </c>
      <c r="D12" s="23" t="n">
        <v>31.375</v>
      </c>
      <c r="E12" s="24" t="n">
        <f aca="false">AVERAGE(B12:D12)</f>
        <v>32.1233333333333</v>
      </c>
      <c r="F12" s="23" t="n">
        <v>31.3</v>
      </c>
      <c r="G12" s="23" t="n">
        <v>31.95</v>
      </c>
      <c r="H12" s="23" t="n">
        <v>31.63</v>
      </c>
      <c r="I12" s="15" t="n">
        <f aca="false">AVERAGE(F12:H12)</f>
        <v>31.6266666666667</v>
      </c>
    </row>
    <row r="13" customFormat="false" ht="12.75" hidden="false" customHeight="false" outlineLevel="0" collapsed="false">
      <c r="A13" s="19" t="s">
        <v>259</v>
      </c>
      <c r="B13" s="23" t="n">
        <v>34.6</v>
      </c>
      <c r="C13" s="23" t="n">
        <v>32.925</v>
      </c>
      <c r="D13" s="23" t="n">
        <v>34.27</v>
      </c>
      <c r="E13" s="24" t="n">
        <f aca="false">AVERAGE(B13:D13)</f>
        <v>33.9316666666667</v>
      </c>
      <c r="F13" s="23" t="n">
        <v>32.865</v>
      </c>
      <c r="G13" s="23" t="n">
        <v>32.82</v>
      </c>
      <c r="H13" s="23" t="n">
        <v>33.195</v>
      </c>
      <c r="I13" s="15" t="n">
        <f aca="false">AVERAGE(F13:H13)</f>
        <v>32.96</v>
      </c>
    </row>
    <row r="14" customFormat="false" ht="12.75" hidden="false" customHeight="false" outlineLevel="0" collapsed="false">
      <c r="A14" s="19" t="s">
        <v>260</v>
      </c>
      <c r="B14" s="23" t="n">
        <v>31.515</v>
      </c>
      <c r="C14" s="23" t="n">
        <v>32.405</v>
      </c>
      <c r="D14" s="23" t="n">
        <v>31.495</v>
      </c>
      <c r="E14" s="24" t="n">
        <f aca="false">AVERAGE(B14:D14)</f>
        <v>31.805</v>
      </c>
      <c r="F14" s="23" t="n">
        <v>31.675</v>
      </c>
      <c r="G14" s="23" t="n">
        <v>31.91</v>
      </c>
      <c r="H14" s="23" t="n">
        <v>31.765</v>
      </c>
      <c r="I14" s="15" t="n">
        <f aca="false">AVERAGE(F14:H14)</f>
        <v>31.7833333333333</v>
      </c>
    </row>
    <row r="15" customFormat="false" ht="12.75" hidden="false" customHeight="false" outlineLevel="0" collapsed="false">
      <c r="A15" s="19" t="s">
        <v>261</v>
      </c>
      <c r="B15" s="23" t="n">
        <v>29.95</v>
      </c>
      <c r="C15" s="23" t="n">
        <v>30.175</v>
      </c>
      <c r="D15" s="23" t="n">
        <v>30.73</v>
      </c>
      <c r="E15" s="24" t="n">
        <f aca="false">AVERAGE(B15:D15)</f>
        <v>30.285</v>
      </c>
      <c r="F15" s="23" t="n">
        <v>30.175</v>
      </c>
      <c r="G15" s="23" t="n">
        <v>30.185</v>
      </c>
      <c r="H15" s="23" t="n">
        <v>30.015</v>
      </c>
      <c r="I15" s="15" t="n">
        <f aca="false">AVERAGE(F15:H15)</f>
        <v>30.125</v>
      </c>
    </row>
    <row r="16" customFormat="false" ht="12.75" hidden="false" customHeight="false" outlineLevel="0" collapsed="false">
      <c r="A16" s="19" t="s">
        <v>262</v>
      </c>
      <c r="B16" s="23" t="n">
        <v>34.66</v>
      </c>
      <c r="C16" s="23" t="n">
        <v>33.51</v>
      </c>
      <c r="D16" s="23" t="n">
        <v>33.005</v>
      </c>
      <c r="E16" s="24" t="n">
        <f aca="false">AVERAGE(B16:D16)</f>
        <v>33.725</v>
      </c>
      <c r="F16" s="23" t="n">
        <v>30.78</v>
      </c>
      <c r="G16" s="23" t="n">
        <v>31.665</v>
      </c>
      <c r="H16" s="23" t="n">
        <v>31.12</v>
      </c>
      <c r="I16" s="15" t="n">
        <f aca="false">AVERAGE(F16:H16)</f>
        <v>31.1883333333333</v>
      </c>
    </row>
    <row r="17" customFormat="false" ht="12.75" hidden="false" customHeight="false" outlineLevel="0" collapsed="false">
      <c r="A17" s="19" t="s">
        <v>263</v>
      </c>
      <c r="B17" s="23" t="n">
        <v>30.42</v>
      </c>
      <c r="C17" s="23" t="n">
        <v>31.16</v>
      </c>
      <c r="D17" s="23" t="n">
        <v>30.375</v>
      </c>
      <c r="E17" s="24" t="n">
        <f aca="false">AVERAGE(B17:D17)</f>
        <v>30.6516666666667</v>
      </c>
      <c r="F17" s="23" t="n">
        <v>31.32</v>
      </c>
      <c r="G17" s="23" t="n">
        <v>31.03</v>
      </c>
      <c r="H17" s="23" t="n">
        <v>29.44</v>
      </c>
      <c r="I17" s="15" t="n">
        <f aca="false">AVERAGE(F17:H17)</f>
        <v>30.5966666666667</v>
      </c>
    </row>
    <row r="18" customFormat="false" ht="12.75" hidden="false" customHeight="false" outlineLevel="0" collapsed="false">
      <c r="A18" s="19" t="s">
        <v>264</v>
      </c>
      <c r="B18" s="23" t="n">
        <v>28.61</v>
      </c>
      <c r="C18" s="23" t="n">
        <v>28.61</v>
      </c>
      <c r="D18" s="23" t="n">
        <v>28.755</v>
      </c>
      <c r="E18" s="24" t="n">
        <f aca="false">AVERAGE(B18:D18)</f>
        <v>28.6583333333333</v>
      </c>
      <c r="F18" s="23" t="n">
        <v>27.825</v>
      </c>
      <c r="G18" s="23" t="n">
        <v>28.525</v>
      </c>
      <c r="H18" s="23" t="n">
        <v>27.895</v>
      </c>
      <c r="I18" s="15" t="n">
        <f aca="false">AVERAGE(F18:H18)</f>
        <v>28.0816666666667</v>
      </c>
    </row>
    <row r="19" customFormat="false" ht="12.75" hidden="false" customHeight="false" outlineLevel="0" collapsed="false">
      <c r="A19" s="19" t="s">
        <v>265</v>
      </c>
      <c r="B19" s="23" t="n">
        <v>31.245</v>
      </c>
      <c r="C19" s="23" t="n">
        <v>31.68</v>
      </c>
      <c r="D19" s="23" t="n">
        <v>31.17</v>
      </c>
      <c r="E19" s="24" t="n">
        <f aca="false">AVERAGE(B19:D19)</f>
        <v>31.365</v>
      </c>
      <c r="F19" s="23" t="n">
        <v>30.55</v>
      </c>
      <c r="G19" s="23" t="n">
        <v>31.445</v>
      </c>
      <c r="H19" s="23" t="n">
        <v>30.97</v>
      </c>
      <c r="I19" s="15" t="n">
        <f aca="false">AVERAGE(F19:H19)</f>
        <v>30.9883333333333</v>
      </c>
    </row>
    <row r="20" customFormat="false" ht="12.75" hidden="false" customHeight="false" outlineLevel="0" collapsed="false">
      <c r="A20" s="19" t="s">
        <v>266</v>
      </c>
      <c r="B20" s="23" t="n">
        <v>29.725</v>
      </c>
      <c r="C20" s="23" t="n">
        <v>29.23</v>
      </c>
      <c r="D20" s="23" t="n">
        <v>29.66</v>
      </c>
      <c r="E20" s="24" t="n">
        <f aca="false">AVERAGE(B20:D20)</f>
        <v>29.5383333333333</v>
      </c>
      <c r="F20" s="23" t="n">
        <v>28.83</v>
      </c>
      <c r="G20" s="23" t="n">
        <v>29.12</v>
      </c>
      <c r="H20" s="23" t="n">
        <v>29.415</v>
      </c>
      <c r="I20" s="15" t="n">
        <f aca="false">AVERAGE(F20:H20)</f>
        <v>29.1216666666667</v>
      </c>
    </row>
    <row r="21" customFormat="false" ht="12.75" hidden="false" customHeight="false" outlineLevel="0" collapsed="false">
      <c r="A21" s="19" t="s">
        <v>267</v>
      </c>
      <c r="B21" s="23" t="n">
        <v>34.32</v>
      </c>
      <c r="C21" s="23" t="n">
        <v>34.32</v>
      </c>
      <c r="D21" s="23" t="n">
        <v>34.45</v>
      </c>
      <c r="E21" s="24" t="n">
        <f aca="false">AVERAGE(B21:D21)</f>
        <v>34.3633333333333</v>
      </c>
      <c r="F21" s="25" t="n">
        <v>35.27</v>
      </c>
      <c r="G21" s="23" t="n">
        <v>34.42</v>
      </c>
      <c r="H21" s="23" t="n">
        <v>34.36</v>
      </c>
      <c r="I21" s="15" t="n">
        <f aca="false">AVERAGE(F21:H21)</f>
        <v>34.6833333333333</v>
      </c>
    </row>
    <row r="22" customFormat="false" ht="12.75" hidden="false" customHeight="false" outlineLevel="0" collapsed="false">
      <c r="A22" s="19" t="s">
        <v>268</v>
      </c>
      <c r="B22" s="23" t="n">
        <v>33.89</v>
      </c>
      <c r="C22" s="23" t="n">
        <v>32.24</v>
      </c>
      <c r="D22" s="23" t="n">
        <v>33.6</v>
      </c>
      <c r="E22" s="24" t="n">
        <f aca="false">AVERAGE(B22:D22)</f>
        <v>33.2433333333333</v>
      </c>
      <c r="F22" s="23" t="n">
        <v>31.375</v>
      </c>
      <c r="G22" s="23" t="n">
        <v>33.615</v>
      </c>
      <c r="H22" s="23" t="n">
        <v>32.1</v>
      </c>
      <c r="I22" s="15" t="n">
        <f aca="false">AVERAGE(F22:H22)</f>
        <v>32.3633333333333</v>
      </c>
    </row>
    <row r="23" customFormat="false" ht="12.75" hidden="false" customHeight="false" outlineLevel="0" collapsed="false">
      <c r="A23" s="19" t="s">
        <v>269</v>
      </c>
      <c r="B23" s="23" t="n">
        <v>33.29</v>
      </c>
      <c r="C23" s="23" t="n">
        <v>32.96</v>
      </c>
      <c r="D23" s="23" t="n">
        <v>34.345</v>
      </c>
      <c r="E23" s="24" t="n">
        <f aca="false">AVERAGE(B23:D23)</f>
        <v>33.5316666666667</v>
      </c>
      <c r="F23" s="23" t="n">
        <v>31.38</v>
      </c>
      <c r="G23" s="23" t="n">
        <v>32.335</v>
      </c>
      <c r="H23" s="23" t="n">
        <v>31.275</v>
      </c>
      <c r="I23" s="15" t="n">
        <f aca="false">AVERAGE(F23:H23)</f>
        <v>31.6633333333333</v>
      </c>
    </row>
    <row r="24" customFormat="false" ht="12.75" hidden="false" customHeight="false" outlineLevel="0" collapsed="false">
      <c r="A24" s="19" t="s">
        <v>270</v>
      </c>
      <c r="B24" s="23" t="n">
        <v>29.52</v>
      </c>
      <c r="C24" s="23" t="n">
        <v>29.465</v>
      </c>
      <c r="D24" s="23" t="n">
        <v>29.73</v>
      </c>
      <c r="E24" s="24" t="n">
        <f aca="false">AVERAGE(B24:D24)</f>
        <v>29.5716666666667</v>
      </c>
      <c r="F24" s="23" t="n">
        <v>29.01</v>
      </c>
      <c r="G24" s="23" t="n">
        <v>28.975</v>
      </c>
      <c r="H24" s="23" t="n">
        <v>28.645</v>
      </c>
      <c r="I24" s="15" t="n">
        <f aca="false">AVERAGE(F24:H24)</f>
        <v>28.8766666666667</v>
      </c>
    </row>
    <row r="25" customFormat="false" ht="12.75" hidden="false" customHeight="false" outlineLevel="0" collapsed="false">
      <c r="A25" s="19" t="s">
        <v>271</v>
      </c>
      <c r="B25" s="23" t="n">
        <v>31.95</v>
      </c>
      <c r="C25" s="23" t="n">
        <v>32.89</v>
      </c>
      <c r="D25" s="23" t="n">
        <v>32.39</v>
      </c>
      <c r="E25" s="24" t="n">
        <f aca="false">AVERAGE(B25:D25)</f>
        <v>32.41</v>
      </c>
      <c r="F25" s="23" t="n">
        <v>32.025</v>
      </c>
      <c r="G25" s="23" t="n">
        <v>32.3</v>
      </c>
      <c r="H25" s="23" t="n">
        <v>30.875</v>
      </c>
      <c r="I25" s="15" t="n">
        <f aca="false">AVERAGE(F25:H25)</f>
        <v>31.7333333333333</v>
      </c>
    </row>
    <row r="26" customFormat="false" ht="12.75" hidden="false" customHeight="false" outlineLevel="0" collapsed="false">
      <c r="A26" s="19" t="s">
        <v>272</v>
      </c>
      <c r="B26" s="23" t="n">
        <v>33.99</v>
      </c>
      <c r="C26" s="23" t="n">
        <v>34.075</v>
      </c>
      <c r="D26" s="23" t="n">
        <v>33.485</v>
      </c>
      <c r="E26" s="24" t="n">
        <f aca="false">AVERAGE(B26:D26)</f>
        <v>33.85</v>
      </c>
      <c r="F26" s="23" t="n">
        <v>32.63</v>
      </c>
      <c r="G26" s="23" t="n">
        <v>32.7</v>
      </c>
      <c r="H26" s="23" t="n">
        <v>33.13</v>
      </c>
      <c r="I26" s="15" t="n">
        <f aca="false">AVERAGE(F26:H26)</f>
        <v>32.82</v>
      </c>
    </row>
    <row r="27" customFormat="false" ht="12.75" hidden="false" customHeight="false" outlineLevel="0" collapsed="false">
      <c r="A27" s="19" t="s">
        <v>273</v>
      </c>
      <c r="B27" s="23" t="n">
        <v>32.36</v>
      </c>
      <c r="C27" s="23" t="n">
        <v>32.215</v>
      </c>
      <c r="D27" s="23" t="n">
        <v>34.47</v>
      </c>
      <c r="E27" s="24" t="n">
        <f aca="false">AVERAGE(B27:D27)</f>
        <v>33.015</v>
      </c>
      <c r="F27" s="23" t="n">
        <v>32.595</v>
      </c>
      <c r="G27" s="23" t="n">
        <v>34.185</v>
      </c>
      <c r="H27" s="23" t="n">
        <v>33.22</v>
      </c>
      <c r="I27" s="15" t="n">
        <f aca="false">AVERAGE(F27:H27)</f>
        <v>33.3333333333333</v>
      </c>
    </row>
    <row r="28" customFormat="false" ht="12.75" hidden="false" customHeight="false" outlineLevel="0" collapsed="false">
      <c r="A28" s="19" t="s">
        <v>274</v>
      </c>
      <c r="B28" s="23" t="n">
        <v>34.655</v>
      </c>
      <c r="C28" s="23" t="n">
        <v>33.505</v>
      </c>
      <c r="D28" s="25" t="n">
        <v>35.225</v>
      </c>
      <c r="E28" s="24" t="n">
        <f aca="false">AVERAGE(B28:D28)</f>
        <v>34.4616666666667</v>
      </c>
      <c r="F28" s="23" t="n">
        <v>33.71</v>
      </c>
      <c r="G28" s="23" t="n">
        <v>34.34</v>
      </c>
      <c r="H28" s="23" t="n">
        <v>33.735</v>
      </c>
      <c r="I28" s="15" t="n">
        <f aca="false">AVERAGE(F28:H28)</f>
        <v>33.9283333333333</v>
      </c>
    </row>
    <row r="29" customFormat="false" ht="12.75" hidden="false" customHeight="false" outlineLevel="0" collapsed="false">
      <c r="A29" s="19" t="s">
        <v>275</v>
      </c>
      <c r="B29" s="23" t="n">
        <v>31.315</v>
      </c>
      <c r="C29" s="23" t="n">
        <v>31.315</v>
      </c>
      <c r="D29" s="23" t="n">
        <v>31.465</v>
      </c>
      <c r="E29" s="24" t="n">
        <f aca="false">AVERAGE(B29:D29)</f>
        <v>31.365</v>
      </c>
      <c r="F29" s="23" t="n">
        <v>31.105</v>
      </c>
      <c r="G29" s="23" t="n">
        <v>31.36</v>
      </c>
      <c r="H29" s="23" t="n">
        <v>31.015</v>
      </c>
      <c r="I29" s="15" t="n">
        <f aca="false">AVERAGE(F29:H29)</f>
        <v>31.16</v>
      </c>
    </row>
    <row r="30" customFormat="false" ht="12.75" hidden="false" customHeight="false" outlineLevel="0" collapsed="false">
      <c r="A30" s="19" t="s">
        <v>276</v>
      </c>
      <c r="B30" s="23" t="n">
        <v>33.7</v>
      </c>
      <c r="C30" s="23" t="n">
        <v>32.78</v>
      </c>
      <c r="D30" s="25" t="n">
        <v>35.06</v>
      </c>
      <c r="E30" s="24" t="n">
        <f aca="false">AVERAGE(B30:D30)</f>
        <v>33.8466666666667</v>
      </c>
      <c r="F30" s="23" t="n">
        <v>32.53</v>
      </c>
      <c r="G30" s="23" t="n">
        <v>34.05</v>
      </c>
      <c r="H30" s="23" t="n">
        <v>33.79</v>
      </c>
      <c r="I30" s="15" t="n">
        <f aca="false">AVERAGE(F30:H30)</f>
        <v>33.4566666666667</v>
      </c>
    </row>
    <row r="31" customFormat="false" ht="12.75" hidden="false" customHeight="false" outlineLevel="0" collapsed="false">
      <c r="A31" s="19" t="s">
        <v>277</v>
      </c>
      <c r="B31" s="23" t="n">
        <v>33.175</v>
      </c>
      <c r="C31" s="23" t="n">
        <v>33.885</v>
      </c>
      <c r="D31" s="23" t="n">
        <v>34.065</v>
      </c>
      <c r="E31" s="24" t="n">
        <f aca="false">AVERAGE(B31:D31)</f>
        <v>33.7083333333333</v>
      </c>
      <c r="F31" s="23" t="n">
        <v>32.905</v>
      </c>
      <c r="G31" s="23" t="n">
        <v>33.825</v>
      </c>
      <c r="H31" s="23" t="n">
        <v>33.215</v>
      </c>
      <c r="I31" s="15" t="n">
        <f aca="false">AVERAGE(F31:H31)</f>
        <v>33.315</v>
      </c>
    </row>
    <row r="32" customFormat="false" ht="12.75" hidden="false" customHeight="false" outlineLevel="0" collapsed="false">
      <c r="A32" s="19" t="s">
        <v>278</v>
      </c>
      <c r="B32" s="23" t="n">
        <v>29.5</v>
      </c>
      <c r="C32" s="23" t="n">
        <v>29.525</v>
      </c>
      <c r="D32" s="23" t="n">
        <v>29.6</v>
      </c>
      <c r="E32" s="24" t="n">
        <f aca="false">AVERAGE(B32:D32)</f>
        <v>29.5416666666667</v>
      </c>
      <c r="F32" s="23" t="n">
        <v>29.8</v>
      </c>
      <c r="G32" s="23" t="n">
        <v>29.515</v>
      </c>
      <c r="H32" s="23" t="n">
        <v>29.25</v>
      </c>
      <c r="I32" s="15" t="n">
        <f aca="false">AVERAGE(F32:H32)</f>
        <v>29.5216666666667</v>
      </c>
    </row>
    <row r="33" customFormat="false" ht="12.75" hidden="false" customHeight="false" outlineLevel="0" collapsed="false">
      <c r="A33" s="19" t="s">
        <v>279</v>
      </c>
      <c r="B33" s="23" t="n">
        <v>28.92</v>
      </c>
      <c r="C33" s="23" t="n">
        <v>28.985</v>
      </c>
      <c r="D33" s="23" t="n">
        <v>29.43</v>
      </c>
      <c r="E33" s="24" t="n">
        <f aca="false">AVERAGE(B33:D33)</f>
        <v>29.1116666666667</v>
      </c>
      <c r="F33" s="23" t="n">
        <v>29.35</v>
      </c>
      <c r="G33" s="23" t="n">
        <v>29.115</v>
      </c>
      <c r="H33" s="23" t="n">
        <v>28.675</v>
      </c>
      <c r="I33" s="15" t="n">
        <f aca="false">AVERAGE(F33:H33)</f>
        <v>29.0466666666667</v>
      </c>
    </row>
    <row r="34" customFormat="false" ht="12.75" hidden="false" customHeight="false" outlineLevel="0" collapsed="false">
      <c r="A34" s="19" t="s">
        <v>280</v>
      </c>
      <c r="B34" s="23" t="n">
        <v>31.985</v>
      </c>
      <c r="C34" s="23" t="n">
        <v>32.505</v>
      </c>
      <c r="D34" s="23" t="n">
        <v>32.45</v>
      </c>
      <c r="E34" s="24" t="n">
        <f aca="false">AVERAGE(B34:D34)</f>
        <v>32.3133333333333</v>
      </c>
      <c r="F34" s="23" t="n">
        <v>32.585</v>
      </c>
      <c r="G34" s="23" t="n">
        <v>33.31</v>
      </c>
      <c r="H34" s="23" t="n">
        <v>32.205</v>
      </c>
      <c r="I34" s="15" t="n">
        <f aca="false">AVERAGE(F34:H34)</f>
        <v>32.7</v>
      </c>
    </row>
    <row r="35" customFormat="false" ht="12.75" hidden="false" customHeight="false" outlineLevel="0" collapsed="false">
      <c r="A35" s="19" t="s">
        <v>281</v>
      </c>
      <c r="B35" s="23" t="n">
        <v>32.32</v>
      </c>
      <c r="C35" s="23" t="n">
        <v>34.17</v>
      </c>
      <c r="D35" s="23" t="n">
        <v>32.1</v>
      </c>
      <c r="E35" s="24" t="n">
        <f aca="false">AVERAGE(B35:D35)</f>
        <v>32.8633333333333</v>
      </c>
      <c r="F35" s="23" t="n">
        <v>31.84</v>
      </c>
      <c r="G35" s="23" t="n">
        <v>30.74</v>
      </c>
      <c r="H35" s="23" t="n">
        <v>32.5</v>
      </c>
      <c r="I35" s="15" t="n">
        <f aca="false">AVERAGE(F35:H35)</f>
        <v>31.6933333333333</v>
      </c>
    </row>
    <row r="36" customFormat="false" ht="12.75" hidden="false" customHeight="false" outlineLevel="0" collapsed="false">
      <c r="A36" s="19" t="s">
        <v>282</v>
      </c>
      <c r="B36" s="23" t="n">
        <v>32.695</v>
      </c>
      <c r="C36" s="23" t="n">
        <v>32.825</v>
      </c>
      <c r="D36" s="23" t="n">
        <v>32.89</v>
      </c>
      <c r="E36" s="24" t="n">
        <f aca="false">AVERAGE(B36:D36)</f>
        <v>32.8033333333333</v>
      </c>
      <c r="F36" s="23" t="n">
        <v>32.39</v>
      </c>
      <c r="G36" s="23" t="n">
        <v>32.53</v>
      </c>
      <c r="H36" s="23" t="n">
        <v>32.235</v>
      </c>
      <c r="I36" s="15" t="n">
        <f aca="false">AVERAGE(F36:H36)</f>
        <v>32.385</v>
      </c>
    </row>
    <row r="37" customFormat="false" ht="12.75" hidden="false" customHeight="false" outlineLevel="0" collapsed="false">
      <c r="A37" s="19" t="s">
        <v>283</v>
      </c>
      <c r="B37" s="23" t="n">
        <v>30.935</v>
      </c>
      <c r="C37" s="23" t="n">
        <v>31.755</v>
      </c>
      <c r="D37" s="23" t="n">
        <v>31.915</v>
      </c>
      <c r="E37" s="24" t="n">
        <f aca="false">AVERAGE(B37:D37)</f>
        <v>31.535</v>
      </c>
      <c r="F37" s="23" t="n">
        <v>32.835</v>
      </c>
      <c r="G37" s="23" t="n">
        <v>34.055</v>
      </c>
      <c r="H37" s="23" t="n">
        <v>33.44</v>
      </c>
      <c r="I37" s="15" t="n">
        <f aca="false">AVERAGE(F37:H37)</f>
        <v>33.4433333333333</v>
      </c>
    </row>
    <row r="38" customFormat="false" ht="12.75" hidden="false" customHeight="false" outlineLevel="0" collapsed="false">
      <c r="A38" s="19" t="s">
        <v>284</v>
      </c>
      <c r="B38" s="23" t="n">
        <v>30.045</v>
      </c>
      <c r="C38" s="23" t="n">
        <v>30.06</v>
      </c>
      <c r="D38" s="23" t="n">
        <v>30.37</v>
      </c>
      <c r="E38" s="24" t="n">
        <f aca="false">AVERAGE(B38:D38)</f>
        <v>30.1583333333333</v>
      </c>
      <c r="F38" s="23" t="n">
        <v>29.44</v>
      </c>
      <c r="G38" s="23" t="n">
        <v>30.09</v>
      </c>
      <c r="H38" s="23" t="n">
        <v>29.51</v>
      </c>
      <c r="I38" s="15" t="n">
        <f aca="false">AVERAGE(F38:H38)</f>
        <v>29.68</v>
      </c>
    </row>
    <row r="39" customFormat="false" ht="12.75" hidden="false" customHeight="false" outlineLevel="0" collapsed="false">
      <c r="A39" s="19" t="s">
        <v>285</v>
      </c>
      <c r="B39" s="23" t="n">
        <v>27.295</v>
      </c>
      <c r="C39" s="23" t="n">
        <v>26.875</v>
      </c>
      <c r="D39" s="23" t="n">
        <v>27.55</v>
      </c>
      <c r="E39" s="24" t="n">
        <f aca="false">AVERAGE(B39:D39)</f>
        <v>27.24</v>
      </c>
      <c r="F39" s="23" t="n">
        <v>26.97</v>
      </c>
      <c r="G39" s="23" t="n">
        <v>27.075</v>
      </c>
      <c r="H39" s="23" t="n">
        <v>26.675</v>
      </c>
      <c r="I39" s="15" t="n">
        <f aca="false">AVERAGE(F39:H39)</f>
        <v>26.9066666666667</v>
      </c>
    </row>
    <row r="40" customFormat="false" ht="12.75" hidden="false" customHeight="false" outlineLevel="0" collapsed="false">
      <c r="A40" s="19" t="s">
        <v>286</v>
      </c>
      <c r="B40" s="23" t="n">
        <v>30.85</v>
      </c>
      <c r="C40" s="23" t="n">
        <v>31.075</v>
      </c>
      <c r="D40" s="23" t="n">
        <v>30.89</v>
      </c>
      <c r="E40" s="24" t="n">
        <f aca="false">AVERAGE(B40:D40)</f>
        <v>30.9383333333333</v>
      </c>
      <c r="F40" s="23" t="n">
        <v>30.75</v>
      </c>
      <c r="G40" s="23" t="n">
        <v>30.705</v>
      </c>
      <c r="H40" s="23" t="n">
        <v>30.305</v>
      </c>
      <c r="I40" s="15" t="n">
        <f aca="false">AVERAGE(F40:H40)</f>
        <v>30.5866666666667</v>
      </c>
    </row>
    <row r="41" customFormat="false" ht="12.75" hidden="false" customHeight="false" outlineLevel="0" collapsed="false">
      <c r="A41" s="19" t="s">
        <v>287</v>
      </c>
      <c r="B41" s="23" t="n">
        <v>33.88</v>
      </c>
      <c r="C41" s="23" t="n">
        <v>33.93</v>
      </c>
      <c r="D41" s="23" t="n">
        <v>32.12</v>
      </c>
      <c r="E41" s="24" t="n">
        <f aca="false">AVERAGE(B41:D41)</f>
        <v>33.31</v>
      </c>
      <c r="F41" s="25" t="s">
        <v>34</v>
      </c>
      <c r="G41" s="25" t="s">
        <v>34</v>
      </c>
      <c r="H41" s="23" t="n">
        <v>32.01</v>
      </c>
      <c r="I41" s="15" t="n">
        <f aca="false">AVERAGE(F41:H41)</f>
        <v>32.01</v>
      </c>
    </row>
    <row r="42" customFormat="false" ht="12.75" hidden="false" customHeight="false" outlineLevel="0" collapsed="false">
      <c r="A42" s="19" t="s">
        <v>288</v>
      </c>
      <c r="B42" s="23" t="n">
        <v>28.14</v>
      </c>
      <c r="C42" s="23" t="n">
        <v>28.23</v>
      </c>
      <c r="D42" s="23" t="n">
        <v>28.57</v>
      </c>
      <c r="E42" s="24" t="n">
        <f aca="false">AVERAGE(B42:D42)</f>
        <v>28.3133333333333</v>
      </c>
      <c r="F42" s="23" t="n">
        <v>27.44</v>
      </c>
      <c r="G42" s="23" t="n">
        <v>27.95</v>
      </c>
      <c r="H42" s="23" t="n">
        <v>27.56</v>
      </c>
      <c r="I42" s="15" t="n">
        <f aca="false">AVERAGE(F42:H42)</f>
        <v>27.65</v>
      </c>
    </row>
    <row r="43" customFormat="false" ht="12.75" hidden="false" customHeight="false" outlineLevel="0" collapsed="false">
      <c r="A43" s="19" t="s">
        <v>289</v>
      </c>
      <c r="B43" s="23" t="n">
        <v>32.15</v>
      </c>
      <c r="C43" s="23" t="n">
        <v>31.955</v>
      </c>
      <c r="D43" s="23" t="n">
        <v>31.37</v>
      </c>
      <c r="E43" s="24" t="n">
        <f aca="false">AVERAGE(B43:D43)</f>
        <v>31.825</v>
      </c>
      <c r="F43" s="23" t="n">
        <v>32.025</v>
      </c>
      <c r="G43" s="23" t="n">
        <v>31.72</v>
      </c>
      <c r="H43" s="23" t="n">
        <v>31.165</v>
      </c>
      <c r="I43" s="15" t="n">
        <f aca="false">AVERAGE(F43:H43)</f>
        <v>31.6366666666667</v>
      </c>
    </row>
    <row r="44" customFormat="false" ht="12.75" hidden="false" customHeight="false" outlineLevel="0" collapsed="false">
      <c r="A44" s="19" t="s">
        <v>290</v>
      </c>
      <c r="B44" s="23" t="n">
        <v>30.68</v>
      </c>
      <c r="C44" s="23" t="n">
        <v>30.735</v>
      </c>
      <c r="D44" s="23" t="n">
        <v>30.945</v>
      </c>
      <c r="E44" s="24" t="n">
        <f aca="false">AVERAGE(B44:D44)</f>
        <v>30.7866666666667</v>
      </c>
      <c r="F44" s="23" t="n">
        <v>30.29</v>
      </c>
      <c r="G44" s="23" t="n">
        <v>30.385</v>
      </c>
      <c r="H44" s="23" t="n">
        <v>29.95</v>
      </c>
      <c r="I44" s="15" t="n">
        <f aca="false">AVERAGE(F44:H44)</f>
        <v>30.2083333333333</v>
      </c>
    </row>
    <row r="45" customFormat="false" ht="12.75" hidden="false" customHeight="false" outlineLevel="0" collapsed="false">
      <c r="A45" s="19" t="s">
        <v>291</v>
      </c>
      <c r="B45" s="23" t="n">
        <v>31.86</v>
      </c>
      <c r="C45" s="23" t="n">
        <v>31.71</v>
      </c>
      <c r="D45" s="23" t="n">
        <v>32.34</v>
      </c>
      <c r="E45" s="24" t="n">
        <f aca="false">AVERAGE(B45:D45)</f>
        <v>31.97</v>
      </c>
      <c r="F45" s="23" t="n">
        <v>32.61</v>
      </c>
      <c r="G45" s="23" t="n">
        <v>32.865</v>
      </c>
      <c r="H45" s="23" t="n">
        <v>31.955</v>
      </c>
      <c r="I45" s="15" t="n">
        <f aca="false">AVERAGE(F45:H45)</f>
        <v>32.4766666666667</v>
      </c>
    </row>
    <row r="46" customFormat="false" ht="12.75" hidden="false" customHeight="false" outlineLevel="0" collapsed="false">
      <c r="A46" s="19" t="s">
        <v>292</v>
      </c>
      <c r="B46" s="23" t="n">
        <v>28.645</v>
      </c>
      <c r="C46" s="23" t="n">
        <v>28.885</v>
      </c>
      <c r="D46" s="23" t="n">
        <v>28.75</v>
      </c>
      <c r="E46" s="24" t="n">
        <f aca="false">AVERAGE(B46:D46)</f>
        <v>28.76</v>
      </c>
      <c r="F46" s="23" t="n">
        <v>28.445</v>
      </c>
      <c r="G46" s="23" t="n">
        <v>28.825</v>
      </c>
      <c r="H46" s="23" t="n">
        <v>28.23</v>
      </c>
      <c r="I46" s="15" t="n">
        <f aca="false">AVERAGE(F46:H46)</f>
        <v>28.5</v>
      </c>
    </row>
    <row r="47" customFormat="false" ht="12.75" hidden="false" customHeight="false" outlineLevel="0" collapsed="false">
      <c r="A47" s="19" t="s">
        <v>293</v>
      </c>
      <c r="B47" s="23" t="n">
        <v>31.7</v>
      </c>
      <c r="C47" s="23" t="n">
        <v>31.63</v>
      </c>
      <c r="D47" s="23" t="n">
        <v>32.17</v>
      </c>
      <c r="E47" s="24" t="n">
        <f aca="false">AVERAGE(B47:D47)</f>
        <v>31.8333333333333</v>
      </c>
      <c r="F47" s="23" t="n">
        <v>32.335</v>
      </c>
      <c r="G47" s="23" t="n">
        <v>31.945</v>
      </c>
      <c r="H47" s="23" t="n">
        <v>31.38</v>
      </c>
      <c r="I47" s="15" t="n">
        <f aca="false">AVERAGE(F47:H47)</f>
        <v>31.8866666666667</v>
      </c>
    </row>
    <row r="48" customFormat="false" ht="12.75" hidden="false" customHeight="false" outlineLevel="0" collapsed="false">
      <c r="A48" s="19" t="s">
        <v>294</v>
      </c>
      <c r="B48" s="23" t="n">
        <v>33.32</v>
      </c>
      <c r="C48" s="23" t="n">
        <v>34.285</v>
      </c>
      <c r="D48" s="23" t="n">
        <v>33.485</v>
      </c>
      <c r="E48" s="24" t="n">
        <f aca="false">AVERAGE(B48:D48)</f>
        <v>33.6966666666667</v>
      </c>
      <c r="F48" s="23" t="n">
        <v>33.49</v>
      </c>
      <c r="G48" s="23" t="n">
        <v>33.195</v>
      </c>
      <c r="H48" s="23" t="n">
        <v>33.025</v>
      </c>
      <c r="I48" s="15" t="n">
        <f aca="false">AVERAGE(F48:H48)</f>
        <v>33.2366666666667</v>
      </c>
    </row>
    <row r="49" customFormat="false" ht="12.75" hidden="false" customHeight="false" outlineLevel="0" collapsed="false">
      <c r="A49" s="19" t="s">
        <v>295</v>
      </c>
      <c r="B49" s="23" t="n">
        <v>32.305</v>
      </c>
      <c r="C49" s="23" t="n">
        <v>33.255</v>
      </c>
      <c r="D49" s="23" t="n">
        <v>33.44</v>
      </c>
      <c r="E49" s="24" t="n">
        <f aca="false">AVERAGE(B49:D49)</f>
        <v>33</v>
      </c>
      <c r="F49" s="23" t="n">
        <v>32.08</v>
      </c>
      <c r="G49" s="23" t="n">
        <v>33.23</v>
      </c>
      <c r="H49" s="23" t="n">
        <v>32.345</v>
      </c>
      <c r="I49" s="15" t="n">
        <f aca="false">AVERAGE(F49:H49)</f>
        <v>32.5516666666667</v>
      </c>
    </row>
    <row r="50" customFormat="false" ht="12.75" hidden="false" customHeight="false" outlineLevel="0" collapsed="false">
      <c r="A50" s="19" t="s">
        <v>296</v>
      </c>
      <c r="B50" s="23" t="n">
        <v>32.85</v>
      </c>
      <c r="C50" s="23" t="n">
        <v>33.565</v>
      </c>
      <c r="D50" s="23" t="n">
        <v>33.275</v>
      </c>
      <c r="E50" s="24" t="n">
        <f aca="false">AVERAGE(B50:D50)</f>
        <v>33.23</v>
      </c>
      <c r="F50" s="23" t="n">
        <v>33.355</v>
      </c>
      <c r="G50" s="23" t="n">
        <v>34.56</v>
      </c>
      <c r="H50" s="23" t="n">
        <v>32.385</v>
      </c>
      <c r="I50" s="15" t="n">
        <f aca="false">AVERAGE(F50:H50)</f>
        <v>33.4333333333333</v>
      </c>
    </row>
    <row r="51" customFormat="false" ht="12.75" hidden="false" customHeight="false" outlineLevel="0" collapsed="false">
      <c r="A51" s="19" t="s">
        <v>297</v>
      </c>
      <c r="B51" s="23" t="n">
        <v>31.555</v>
      </c>
      <c r="C51" s="23" t="n">
        <v>31.865</v>
      </c>
      <c r="D51" s="23" t="n">
        <v>33.955</v>
      </c>
      <c r="E51" s="24" t="n">
        <f aca="false">AVERAGE(B51:D51)</f>
        <v>32.4583333333333</v>
      </c>
      <c r="F51" s="23" t="n">
        <v>31.28</v>
      </c>
      <c r="G51" s="23" t="n">
        <v>31.125</v>
      </c>
      <c r="H51" s="23" t="n">
        <v>30.335</v>
      </c>
      <c r="I51" s="15" t="n">
        <f aca="false">AVERAGE(F51:H51)</f>
        <v>30.9133333333333</v>
      </c>
    </row>
    <row r="52" customFormat="false" ht="12.75" hidden="false" customHeight="false" outlineLevel="0" collapsed="false">
      <c r="A52" s="19" t="s">
        <v>298</v>
      </c>
      <c r="B52" s="23" t="n">
        <v>25.425</v>
      </c>
      <c r="C52" s="23" t="n">
        <v>25.195</v>
      </c>
      <c r="D52" s="23" t="n">
        <v>25.3</v>
      </c>
      <c r="E52" s="24" t="n">
        <f aca="false">AVERAGE(B52:D52)</f>
        <v>25.3066666666667</v>
      </c>
      <c r="F52" s="23" t="n">
        <v>24.74</v>
      </c>
      <c r="G52" s="23" t="n">
        <v>24.94</v>
      </c>
      <c r="H52" s="23" t="n">
        <v>24.405</v>
      </c>
      <c r="I52" s="15" t="n">
        <f aca="false">AVERAGE(F52:H52)</f>
        <v>24.695</v>
      </c>
    </row>
    <row r="53" customFormat="false" ht="12.75" hidden="false" customHeight="false" outlineLevel="0" collapsed="false">
      <c r="A53" s="19" t="s">
        <v>299</v>
      </c>
      <c r="B53" s="23" t="n">
        <v>32</v>
      </c>
      <c r="C53" s="23" t="n">
        <v>33.08</v>
      </c>
      <c r="D53" s="23" t="n">
        <v>33.63</v>
      </c>
      <c r="E53" s="24" t="n">
        <f aca="false">AVERAGE(B53:D53)</f>
        <v>32.9033333333333</v>
      </c>
      <c r="F53" s="23" t="n">
        <v>31.025</v>
      </c>
      <c r="G53" s="23" t="n">
        <v>32.83</v>
      </c>
      <c r="H53" s="23" t="n">
        <v>31.055</v>
      </c>
      <c r="I53" s="15" t="n">
        <f aca="false">AVERAGE(F53:H53)</f>
        <v>31.6366666666667</v>
      </c>
    </row>
    <row r="54" customFormat="false" ht="12.75" hidden="false" customHeight="false" outlineLevel="0" collapsed="false">
      <c r="A54" s="19" t="s">
        <v>300</v>
      </c>
      <c r="B54" s="23" t="n">
        <v>25.93</v>
      </c>
      <c r="C54" s="23" t="n">
        <v>25.66</v>
      </c>
      <c r="D54" s="23" t="n">
        <v>25.91</v>
      </c>
      <c r="E54" s="24" t="n">
        <f aca="false">AVERAGE(B54:D54)</f>
        <v>25.8333333333333</v>
      </c>
      <c r="F54" s="23" t="n">
        <v>25.21</v>
      </c>
      <c r="G54" s="23" t="n">
        <v>25.46</v>
      </c>
      <c r="H54" s="23" t="n">
        <v>24.92</v>
      </c>
      <c r="I54" s="15" t="n">
        <f aca="false">AVERAGE(F54:H54)</f>
        <v>25.1966666666667</v>
      </c>
    </row>
    <row r="55" customFormat="false" ht="12.75" hidden="false" customHeight="false" outlineLevel="0" collapsed="false">
      <c r="A55" s="19" t="s">
        <v>301</v>
      </c>
      <c r="B55" s="23" t="n">
        <v>31.35</v>
      </c>
      <c r="C55" s="23" t="n">
        <v>28.85</v>
      </c>
      <c r="D55" s="23" t="n">
        <v>32.01</v>
      </c>
      <c r="E55" s="24" t="n">
        <f aca="false">AVERAGE(B55:D55)</f>
        <v>30.7366666666667</v>
      </c>
      <c r="F55" s="23" t="n">
        <v>31.13</v>
      </c>
      <c r="G55" s="23" t="n">
        <v>32.07</v>
      </c>
      <c r="H55" s="23" t="n">
        <v>31.04</v>
      </c>
      <c r="I55" s="15" t="n">
        <f aca="false">AVERAGE(F55:H55)</f>
        <v>31.4133333333333</v>
      </c>
    </row>
    <row r="56" customFormat="false" ht="12.75" hidden="false" customHeight="false" outlineLevel="0" collapsed="false">
      <c r="A56" s="19" t="s">
        <v>302</v>
      </c>
      <c r="B56" s="23" t="n">
        <v>31.41</v>
      </c>
      <c r="C56" s="23" t="n">
        <v>31.98</v>
      </c>
      <c r="D56" s="23" t="n">
        <v>27.65</v>
      </c>
      <c r="E56" s="24" t="n">
        <f aca="false">AVERAGE(B56:D56)</f>
        <v>30.3466666666667</v>
      </c>
      <c r="F56" s="23" t="n">
        <v>31.82</v>
      </c>
      <c r="G56" s="23" t="n">
        <v>33.07</v>
      </c>
      <c r="H56" s="23" t="n">
        <v>31.97</v>
      </c>
      <c r="I56" s="15" t="n">
        <f aca="false">AVERAGE(F56:H56)</f>
        <v>32.2866666666667</v>
      </c>
    </row>
    <row r="57" customFormat="false" ht="12.75" hidden="false" customHeight="false" outlineLevel="0" collapsed="false">
      <c r="A57" s="19" t="s">
        <v>303</v>
      </c>
      <c r="B57" s="23" t="n">
        <v>31.455</v>
      </c>
      <c r="C57" s="23" t="n">
        <v>31.11</v>
      </c>
      <c r="D57" s="23" t="n">
        <v>31.755</v>
      </c>
      <c r="E57" s="24" t="n">
        <f aca="false">AVERAGE(B57:D57)</f>
        <v>31.44</v>
      </c>
      <c r="F57" s="23" t="n">
        <v>31.56</v>
      </c>
      <c r="G57" s="23" t="n">
        <v>31.76</v>
      </c>
      <c r="H57" s="23" t="n">
        <v>31.31</v>
      </c>
      <c r="I57" s="15" t="n">
        <f aca="false">AVERAGE(F57:H57)</f>
        <v>31.5433333333333</v>
      </c>
    </row>
    <row r="58" customFormat="false" ht="12.75" hidden="false" customHeight="false" outlineLevel="0" collapsed="false">
      <c r="A58" s="19" t="s">
        <v>304</v>
      </c>
      <c r="B58" s="23" t="n">
        <v>30.06</v>
      </c>
      <c r="C58" s="23" t="n">
        <v>29.63</v>
      </c>
      <c r="D58" s="25" t="s">
        <v>34</v>
      </c>
      <c r="E58" s="24" t="n">
        <f aca="false">AVERAGE(B58:D58)</f>
        <v>29.845</v>
      </c>
      <c r="F58" s="23" t="n">
        <v>30.17</v>
      </c>
      <c r="G58" s="23" t="n">
        <v>29.87</v>
      </c>
      <c r="H58" s="23" t="n">
        <v>29.66</v>
      </c>
      <c r="I58" s="15" t="n">
        <f aca="false">AVERAGE(F58:H58)</f>
        <v>29.9</v>
      </c>
    </row>
    <row r="59" customFormat="false" ht="12.75" hidden="false" customHeight="false" outlineLevel="0" collapsed="false">
      <c r="A59" s="19" t="s">
        <v>305</v>
      </c>
      <c r="B59" s="23" t="n">
        <v>31.52</v>
      </c>
      <c r="C59" s="23" t="n">
        <v>31.25</v>
      </c>
      <c r="D59" s="23" t="n">
        <v>31.96</v>
      </c>
      <c r="E59" s="24" t="n">
        <f aca="false">AVERAGE(B59:D59)</f>
        <v>31.5766666666667</v>
      </c>
      <c r="F59" s="23" t="n">
        <v>31.26</v>
      </c>
      <c r="G59" s="23" t="n">
        <v>31.02</v>
      </c>
      <c r="H59" s="23" t="n">
        <v>30.62</v>
      </c>
      <c r="I59" s="15" t="n">
        <f aca="false">AVERAGE(F59:H59)</f>
        <v>30.9666666666667</v>
      </c>
    </row>
    <row r="60" customFormat="false" ht="12.75" hidden="false" customHeight="false" outlineLevel="0" collapsed="false">
      <c r="A60" s="19" t="s">
        <v>306</v>
      </c>
      <c r="B60" s="23" t="n">
        <v>31.74</v>
      </c>
      <c r="C60" s="23" t="n">
        <v>30.92</v>
      </c>
      <c r="D60" s="23" t="n">
        <v>31.63</v>
      </c>
      <c r="E60" s="24" t="n">
        <f aca="false">AVERAGE(B60:D60)</f>
        <v>31.43</v>
      </c>
      <c r="F60" s="23" t="n">
        <v>31.81</v>
      </c>
      <c r="G60" s="23" t="n">
        <v>30.83</v>
      </c>
      <c r="H60" s="23" t="n">
        <v>31.31</v>
      </c>
      <c r="I60" s="15" t="n">
        <f aca="false">AVERAGE(F60:H60)</f>
        <v>31.3166666666667</v>
      </c>
    </row>
    <row r="61" customFormat="false" ht="12.75" hidden="false" customHeight="false" outlineLevel="0" collapsed="false">
      <c r="A61" s="19" t="s">
        <v>307</v>
      </c>
      <c r="B61" s="23" t="n">
        <v>26.115</v>
      </c>
      <c r="C61" s="23" t="n">
        <v>25.74</v>
      </c>
      <c r="D61" s="23" t="n">
        <v>25.68</v>
      </c>
      <c r="E61" s="24" t="n">
        <f aca="false">AVERAGE(B61:D61)</f>
        <v>25.845</v>
      </c>
      <c r="F61" s="23" t="n">
        <v>25.77</v>
      </c>
      <c r="G61" s="23" t="n">
        <v>25.94</v>
      </c>
      <c r="H61" s="23" t="n">
        <v>25.375</v>
      </c>
      <c r="I61" s="15" t="n">
        <f aca="false">AVERAGE(F61:H61)</f>
        <v>25.695</v>
      </c>
    </row>
    <row r="62" customFormat="false" ht="12.75" hidden="false" customHeight="false" outlineLevel="0" collapsed="false">
      <c r="A62" s="19" t="s">
        <v>308</v>
      </c>
      <c r="B62" s="23" t="n">
        <v>31.47</v>
      </c>
      <c r="C62" s="23" t="n">
        <v>30.93</v>
      </c>
      <c r="D62" s="23" t="n">
        <v>30.96</v>
      </c>
      <c r="E62" s="24" t="n">
        <f aca="false">AVERAGE(B62:D62)</f>
        <v>31.12</v>
      </c>
      <c r="F62" s="23" t="n">
        <v>30.09</v>
      </c>
      <c r="G62" s="23" t="n">
        <v>31.37</v>
      </c>
      <c r="H62" s="23" t="n">
        <v>30.28</v>
      </c>
      <c r="I62" s="15" t="n">
        <f aca="false">AVERAGE(F62:H62)</f>
        <v>30.58</v>
      </c>
    </row>
    <row r="63" customFormat="false" ht="12.75" hidden="false" customHeight="false" outlineLevel="0" collapsed="false">
      <c r="A63" s="19" t="s">
        <v>309</v>
      </c>
      <c r="B63" s="23" t="n">
        <v>29.96</v>
      </c>
      <c r="C63" s="23" t="n">
        <v>30.28</v>
      </c>
      <c r="D63" s="23" t="n">
        <v>30.01</v>
      </c>
      <c r="E63" s="24" t="n">
        <f aca="false">AVERAGE(B63:D63)</f>
        <v>30.0833333333333</v>
      </c>
      <c r="F63" s="23" t="n">
        <v>28.99</v>
      </c>
      <c r="G63" s="23" t="n">
        <v>29.16</v>
      </c>
      <c r="H63" s="23" t="n">
        <v>29.38</v>
      </c>
      <c r="I63" s="15" t="n">
        <f aca="false">AVERAGE(F63:H63)</f>
        <v>29.1766666666667</v>
      </c>
    </row>
    <row r="64" customFormat="false" ht="12.75" hidden="false" customHeight="false" outlineLevel="0" collapsed="false">
      <c r="A64" s="19" t="s">
        <v>310</v>
      </c>
      <c r="B64" s="23" t="n">
        <v>22.34</v>
      </c>
      <c r="C64" s="23" t="n">
        <v>21.93</v>
      </c>
      <c r="D64" s="23" t="n">
        <v>21.925</v>
      </c>
      <c r="E64" s="24" t="n">
        <f aca="false">AVERAGE(B64:D64)</f>
        <v>22.065</v>
      </c>
      <c r="F64" s="23" t="n">
        <v>21.645</v>
      </c>
      <c r="G64" s="23" t="n">
        <v>21.555</v>
      </c>
      <c r="H64" s="23" t="n">
        <v>21.25</v>
      </c>
      <c r="I64" s="15" t="n">
        <f aca="false">AVERAGE(F64:H64)</f>
        <v>21.4833333333333</v>
      </c>
    </row>
    <row r="65" customFormat="false" ht="12.75" hidden="false" customHeight="false" outlineLevel="0" collapsed="false">
      <c r="A65" s="19" t="s">
        <v>311</v>
      </c>
      <c r="B65" s="25" t="n">
        <v>35.02</v>
      </c>
      <c r="C65" s="23" t="n">
        <v>33.01</v>
      </c>
      <c r="D65" s="23" t="n">
        <v>32.42</v>
      </c>
      <c r="E65" s="24" t="n">
        <f aca="false">AVERAGE(B65:D65)</f>
        <v>33.4833333333333</v>
      </c>
      <c r="F65" s="23" t="n">
        <v>33.25</v>
      </c>
      <c r="G65" s="23" t="n">
        <v>32.96</v>
      </c>
      <c r="H65" s="23" t="n">
        <v>32</v>
      </c>
      <c r="I65" s="15" t="n">
        <f aca="false">AVERAGE(F65:H65)</f>
        <v>32.7366666666667</v>
      </c>
    </row>
    <row r="66" customFormat="false" ht="12.75" hidden="false" customHeight="false" outlineLevel="0" collapsed="false">
      <c r="A66" s="19" t="s">
        <v>312</v>
      </c>
      <c r="B66" s="23" t="n">
        <v>32.07</v>
      </c>
      <c r="C66" s="23" t="n">
        <v>31.64</v>
      </c>
      <c r="D66" s="23" t="n">
        <v>31.94</v>
      </c>
      <c r="E66" s="24" t="n">
        <f aca="false">AVERAGE(B66:D66)</f>
        <v>31.8833333333333</v>
      </c>
      <c r="F66" s="23" t="n">
        <v>31.82</v>
      </c>
      <c r="G66" s="23" t="n">
        <v>31.96</v>
      </c>
      <c r="H66" s="23" t="n">
        <v>31.52</v>
      </c>
      <c r="I66" s="15" t="n">
        <f aca="false">AVERAGE(F66:H66)</f>
        <v>31.7666666666667</v>
      </c>
    </row>
    <row r="67" customFormat="false" ht="12.75" hidden="false" customHeight="false" outlineLevel="0" collapsed="false">
      <c r="A67" s="19" t="s">
        <v>313</v>
      </c>
      <c r="B67" s="23" t="n">
        <v>30.98</v>
      </c>
      <c r="C67" s="23" t="n">
        <v>31.3</v>
      </c>
      <c r="D67" s="23" t="n">
        <v>31.48</v>
      </c>
      <c r="E67" s="24" t="n">
        <f aca="false">AVERAGE(B67:D67)</f>
        <v>31.2533333333333</v>
      </c>
      <c r="F67" s="23" t="n">
        <v>29.64</v>
      </c>
      <c r="G67" s="23" t="n">
        <v>30.67</v>
      </c>
      <c r="H67" s="23" t="n">
        <v>30.49</v>
      </c>
      <c r="I67" s="15" t="n">
        <f aca="false">AVERAGE(F67:H67)</f>
        <v>30.2666666666667</v>
      </c>
    </row>
    <row r="68" customFormat="false" ht="12.75" hidden="false" customHeight="false" outlineLevel="0" collapsed="false">
      <c r="A68" s="19" t="s">
        <v>314</v>
      </c>
      <c r="B68" s="23" t="n">
        <v>23.155</v>
      </c>
      <c r="C68" s="23" t="n">
        <v>22.69</v>
      </c>
      <c r="D68" s="23" t="n">
        <v>23.52</v>
      </c>
      <c r="E68" s="24" t="n">
        <f aca="false">AVERAGE(B68:D68)</f>
        <v>23.1216666666667</v>
      </c>
      <c r="F68" s="23" t="n">
        <v>22.865</v>
      </c>
      <c r="G68" s="23" t="n">
        <v>23.005</v>
      </c>
      <c r="H68" s="23" t="n">
        <v>22.785</v>
      </c>
      <c r="I68" s="15" t="n">
        <f aca="false">AVERAGE(F68:H68)</f>
        <v>22.885</v>
      </c>
    </row>
    <row r="69" customFormat="false" ht="12.75" hidden="false" customHeight="false" outlineLevel="0" collapsed="false">
      <c r="A69" s="19" t="s">
        <v>315</v>
      </c>
      <c r="B69" s="23" t="n">
        <v>28.96</v>
      </c>
      <c r="C69" s="23" t="n">
        <v>28.86</v>
      </c>
      <c r="D69" s="23" t="n">
        <v>28.97</v>
      </c>
      <c r="E69" s="24" t="n">
        <f aca="false">AVERAGE(B69:D69)</f>
        <v>28.93</v>
      </c>
      <c r="F69" s="23" t="n">
        <v>28.43</v>
      </c>
      <c r="G69" s="23" t="n">
        <v>28.49</v>
      </c>
      <c r="H69" s="23" t="n">
        <v>28.63</v>
      </c>
      <c r="I69" s="15" t="n">
        <f aca="false">AVERAGE(F69:H69)</f>
        <v>28.5166666666667</v>
      </c>
    </row>
    <row r="70" customFormat="false" ht="12.75" hidden="false" customHeight="false" outlineLevel="0" collapsed="false">
      <c r="A70" s="19" t="s">
        <v>316</v>
      </c>
      <c r="B70" s="23" t="n">
        <v>32.86</v>
      </c>
      <c r="C70" s="23" t="n">
        <v>32.6</v>
      </c>
      <c r="D70" s="23" t="n">
        <v>31.94</v>
      </c>
      <c r="E70" s="24" t="n">
        <f aca="false">AVERAGE(B70:D70)</f>
        <v>32.4666666666667</v>
      </c>
      <c r="F70" s="23" t="n">
        <v>32.08</v>
      </c>
      <c r="G70" s="23" t="n">
        <v>32.39</v>
      </c>
      <c r="H70" s="23" t="n">
        <v>32.1</v>
      </c>
      <c r="I70" s="15" t="n">
        <f aca="false">AVERAGE(F70:H70)</f>
        <v>32.19</v>
      </c>
    </row>
    <row r="71" customFormat="false" ht="12.75" hidden="false" customHeight="false" outlineLevel="0" collapsed="false">
      <c r="A71" s="19" t="s">
        <v>317</v>
      </c>
      <c r="B71" s="23" t="n">
        <v>31.09</v>
      </c>
      <c r="C71" s="23" t="n">
        <v>31.52</v>
      </c>
      <c r="D71" s="23" t="n">
        <v>31.6</v>
      </c>
      <c r="E71" s="24" t="n">
        <f aca="false">AVERAGE(B71:D71)</f>
        <v>31.4033333333333</v>
      </c>
      <c r="F71" s="23" t="n">
        <v>31.96</v>
      </c>
      <c r="G71" s="23" t="n">
        <v>31.53</v>
      </c>
      <c r="H71" s="23" t="n">
        <v>31.53</v>
      </c>
      <c r="I71" s="15" t="n">
        <f aca="false">AVERAGE(F71:H71)</f>
        <v>31.6733333333333</v>
      </c>
    </row>
    <row r="72" customFormat="false" ht="12.75" hidden="false" customHeight="false" outlineLevel="0" collapsed="false">
      <c r="A72" s="19" t="s">
        <v>318</v>
      </c>
      <c r="B72" s="23" t="n">
        <v>32.58</v>
      </c>
      <c r="C72" s="23" t="n">
        <v>32.39</v>
      </c>
      <c r="D72" s="23" t="n">
        <v>32.82</v>
      </c>
      <c r="E72" s="24" t="n">
        <f aca="false">AVERAGE(B72:D72)</f>
        <v>32.5966666666667</v>
      </c>
      <c r="F72" s="23" t="n">
        <v>32.38</v>
      </c>
      <c r="G72" s="23" t="n">
        <v>32.96</v>
      </c>
      <c r="H72" s="23" t="n">
        <v>31.64</v>
      </c>
      <c r="I72" s="15" t="n">
        <f aca="false">AVERAGE(F72:H72)</f>
        <v>32.3266666666667</v>
      </c>
    </row>
    <row r="73" customFormat="false" ht="12.75" hidden="false" customHeight="false" outlineLevel="0" collapsed="false">
      <c r="A73" s="19" t="s">
        <v>319</v>
      </c>
      <c r="B73" s="23" t="n">
        <v>32.36</v>
      </c>
      <c r="C73" s="23" t="n">
        <v>32.165</v>
      </c>
      <c r="D73" s="23" t="n">
        <v>32.03</v>
      </c>
      <c r="E73" s="24" t="n">
        <f aca="false">AVERAGE(B73:D73)</f>
        <v>32.185</v>
      </c>
      <c r="F73" s="23" t="n">
        <v>31.645</v>
      </c>
      <c r="G73" s="23" t="n">
        <v>32.61</v>
      </c>
      <c r="H73" s="23" t="n">
        <v>31.085</v>
      </c>
      <c r="I73" s="15" t="n">
        <f aca="false">AVERAGE(F73:H73)</f>
        <v>31.78</v>
      </c>
    </row>
    <row r="74" customFormat="false" ht="12.75" hidden="false" customHeight="false" outlineLevel="0" collapsed="false">
      <c r="A74" s="19" t="s">
        <v>320</v>
      </c>
      <c r="B74" s="23" t="n">
        <v>29.43</v>
      </c>
      <c r="C74" s="23" t="n">
        <v>29.8</v>
      </c>
      <c r="D74" s="23" t="n">
        <v>29.95</v>
      </c>
      <c r="E74" s="24" t="n">
        <f aca="false">AVERAGE(B74:D74)</f>
        <v>29.7266666666667</v>
      </c>
      <c r="F74" s="23" t="n">
        <v>29.71</v>
      </c>
      <c r="G74" s="23" t="n">
        <v>29.97</v>
      </c>
      <c r="H74" s="23" t="n">
        <v>29.29</v>
      </c>
      <c r="I74" s="15" t="n">
        <f aca="false">AVERAGE(F74:H74)</f>
        <v>29.6566666666667</v>
      </c>
    </row>
    <row r="75" customFormat="false" ht="12.75" hidden="false" customHeight="false" outlineLevel="0" collapsed="false">
      <c r="A75" s="19" t="s">
        <v>321</v>
      </c>
      <c r="B75" s="23" t="n">
        <v>33.415</v>
      </c>
      <c r="C75" s="23" t="n">
        <v>32.07</v>
      </c>
      <c r="D75" s="23" t="n">
        <v>32.3</v>
      </c>
      <c r="E75" s="24" t="n">
        <f aca="false">AVERAGE(B75:D75)</f>
        <v>32.595</v>
      </c>
      <c r="F75" s="23" t="n">
        <v>33.43</v>
      </c>
      <c r="G75" s="23" t="n">
        <v>32.575</v>
      </c>
      <c r="H75" s="23" t="n">
        <v>31.855</v>
      </c>
      <c r="I75" s="15" t="n">
        <f aca="false">AVERAGE(F75:H75)</f>
        <v>32.62</v>
      </c>
    </row>
    <row r="76" customFormat="false" ht="12.75" hidden="false" customHeight="false" outlineLevel="0" collapsed="false">
      <c r="A76" s="19" t="s">
        <v>322</v>
      </c>
      <c r="B76" s="23" t="n">
        <v>25.725</v>
      </c>
      <c r="C76" s="23" t="n">
        <v>25.465</v>
      </c>
      <c r="D76" s="23" t="n">
        <v>26.025</v>
      </c>
      <c r="E76" s="24" t="n">
        <f aca="false">AVERAGE(B76:D76)</f>
        <v>25.7383333333333</v>
      </c>
      <c r="F76" s="23" t="n">
        <v>25.355</v>
      </c>
      <c r="G76" s="23" t="n">
        <v>25.45</v>
      </c>
      <c r="H76" s="23" t="n">
        <v>24.77</v>
      </c>
      <c r="I76" s="15" t="n">
        <f aca="false">AVERAGE(F76:H76)</f>
        <v>25.1916666666667</v>
      </c>
    </row>
    <row r="77" customFormat="false" ht="12.75" hidden="false" customHeight="false" outlineLevel="0" collapsed="false">
      <c r="A77" s="19" t="s">
        <v>323</v>
      </c>
      <c r="B77" s="23" t="n">
        <v>29.8</v>
      </c>
      <c r="C77" s="23" t="n">
        <v>30.29</v>
      </c>
      <c r="D77" s="23" t="n">
        <v>31.39</v>
      </c>
      <c r="E77" s="24" t="n">
        <f aca="false">AVERAGE(B77:D77)</f>
        <v>30.4933333333333</v>
      </c>
      <c r="F77" s="23" t="n">
        <v>30.415</v>
      </c>
      <c r="G77" s="23" t="n">
        <v>29.965</v>
      </c>
      <c r="H77" s="23" t="n">
        <v>29.695</v>
      </c>
      <c r="I77" s="15" t="n">
        <f aca="false">AVERAGE(F77:H77)</f>
        <v>30.025</v>
      </c>
    </row>
    <row r="78" customFormat="false" ht="12.75" hidden="false" customHeight="false" outlineLevel="0" collapsed="false">
      <c r="A78" s="19" t="s">
        <v>324</v>
      </c>
      <c r="B78" s="23" t="n">
        <v>34.5</v>
      </c>
      <c r="C78" s="23" t="n">
        <v>34.53</v>
      </c>
      <c r="D78" s="23" t="n">
        <v>33.94</v>
      </c>
      <c r="E78" s="24" t="n">
        <f aca="false">AVERAGE(B78:D78)</f>
        <v>34.3233333333333</v>
      </c>
      <c r="F78" s="23" t="n">
        <v>34.65</v>
      </c>
      <c r="G78" s="25" t="s">
        <v>34</v>
      </c>
      <c r="H78" s="23" t="n">
        <v>33.98</v>
      </c>
      <c r="I78" s="15" t="n">
        <f aca="false">AVERAGE(F78:H78)</f>
        <v>34.315</v>
      </c>
    </row>
    <row r="79" customFormat="false" ht="12.75" hidden="false" customHeight="false" outlineLevel="0" collapsed="false">
      <c r="A79" s="19" t="s">
        <v>325</v>
      </c>
      <c r="B79" s="23" t="n">
        <v>32.15</v>
      </c>
      <c r="C79" s="23" t="n">
        <v>32.63</v>
      </c>
      <c r="D79" s="25" t="s">
        <v>34</v>
      </c>
      <c r="E79" s="24" t="n">
        <f aca="false">AVERAGE(B79:D79)</f>
        <v>32.39</v>
      </c>
      <c r="F79" s="23" t="n">
        <v>32.1</v>
      </c>
      <c r="G79" s="23" t="n">
        <v>32.34</v>
      </c>
      <c r="H79" s="23" t="n">
        <v>32.015</v>
      </c>
      <c r="I79" s="15" t="n">
        <f aca="false">AVERAGE(F79:H79)</f>
        <v>32.1516666666667</v>
      </c>
    </row>
    <row r="80" customFormat="false" ht="12.75" hidden="false" customHeight="false" outlineLevel="0" collapsed="false">
      <c r="A80" s="19" t="s">
        <v>326</v>
      </c>
      <c r="B80" s="23" t="n">
        <v>29.295</v>
      </c>
      <c r="C80" s="23" t="n">
        <v>29.715</v>
      </c>
      <c r="D80" s="23" t="n">
        <v>29.825</v>
      </c>
      <c r="E80" s="24" t="n">
        <f aca="false">AVERAGE(B80:D80)</f>
        <v>29.6116666666667</v>
      </c>
      <c r="F80" s="23" t="n">
        <v>28.67</v>
      </c>
      <c r="G80" s="23" t="n">
        <v>29.02</v>
      </c>
      <c r="H80" s="23" t="n">
        <v>28.72</v>
      </c>
      <c r="I80" s="15" t="n">
        <f aca="false">AVERAGE(F80:H80)</f>
        <v>28.8033333333333</v>
      </c>
    </row>
    <row r="81" customFormat="false" ht="12.75" hidden="false" customHeight="false" outlineLevel="0" collapsed="false">
      <c r="A81" s="19" t="s">
        <v>327</v>
      </c>
      <c r="B81" s="23" t="n">
        <v>30.39</v>
      </c>
      <c r="C81" s="23" t="n">
        <v>30.265</v>
      </c>
      <c r="D81" s="23" t="n">
        <v>30.97</v>
      </c>
      <c r="E81" s="24" t="n">
        <f aca="false">AVERAGE(B81:D81)</f>
        <v>30.5416666666667</v>
      </c>
      <c r="F81" s="23" t="n">
        <v>30.095</v>
      </c>
      <c r="G81" s="23" t="n">
        <v>30.32</v>
      </c>
      <c r="H81" s="23" t="n">
        <v>29.555</v>
      </c>
      <c r="I81" s="15" t="n">
        <f aca="false">AVERAGE(F81:H81)</f>
        <v>29.99</v>
      </c>
    </row>
    <row r="82" customFormat="false" ht="12.75" hidden="false" customHeight="false" outlineLevel="0" collapsed="false">
      <c r="A82" s="19" t="s">
        <v>328</v>
      </c>
      <c r="B82" s="23" t="n">
        <v>33.57</v>
      </c>
      <c r="C82" s="23" t="n">
        <v>33.63</v>
      </c>
      <c r="D82" s="23" t="n">
        <v>32.445</v>
      </c>
      <c r="E82" s="24" t="n">
        <f aca="false">AVERAGE(B82:D82)</f>
        <v>33.215</v>
      </c>
      <c r="F82" s="23" t="n">
        <v>33.215</v>
      </c>
      <c r="G82" s="23" t="n">
        <v>34.585</v>
      </c>
      <c r="H82" s="23" t="n">
        <v>33.325</v>
      </c>
      <c r="I82" s="15" t="n">
        <f aca="false">AVERAGE(F82:H82)</f>
        <v>33.7083333333333</v>
      </c>
    </row>
    <row r="83" customFormat="false" ht="12.75" hidden="false" customHeight="false" outlineLevel="0" collapsed="false">
      <c r="A83" s="19" t="s">
        <v>329</v>
      </c>
      <c r="B83" s="23" t="n">
        <v>28.97</v>
      </c>
      <c r="C83" s="23" t="n">
        <v>28.85</v>
      </c>
      <c r="D83" s="23" t="n">
        <v>28.94</v>
      </c>
      <c r="E83" s="24" t="n">
        <f aca="false">AVERAGE(B83:D83)</f>
        <v>28.92</v>
      </c>
      <c r="F83" s="23" t="n">
        <v>28.025</v>
      </c>
      <c r="G83" s="23" t="n">
        <v>28.525</v>
      </c>
      <c r="H83" s="23" t="n">
        <v>27.655</v>
      </c>
      <c r="I83" s="15" t="n">
        <f aca="false">AVERAGE(F83:H83)</f>
        <v>28.0683333333333</v>
      </c>
    </row>
    <row r="84" customFormat="false" ht="12.75" hidden="false" customHeight="false" outlineLevel="0" collapsed="false">
      <c r="A84" s="19" t="s">
        <v>330</v>
      </c>
      <c r="B84" s="23" t="n">
        <v>22.86</v>
      </c>
      <c r="C84" s="23" t="n">
        <v>22.765</v>
      </c>
      <c r="D84" s="23" t="n">
        <v>22.875</v>
      </c>
      <c r="E84" s="24" t="n">
        <f aca="false">AVERAGE(B84:D84)</f>
        <v>22.8333333333333</v>
      </c>
      <c r="F84" s="23" t="n">
        <v>21.9</v>
      </c>
      <c r="G84" s="23" t="n">
        <v>22.65</v>
      </c>
      <c r="H84" s="23" t="n">
        <v>21.695</v>
      </c>
      <c r="I84" s="15" t="n">
        <f aca="false">AVERAGE(F84:H84)</f>
        <v>22.0816666666667</v>
      </c>
    </row>
    <row r="85" customFormat="false" ht="12.75" hidden="false" customHeight="false" outlineLevel="0" collapsed="false">
      <c r="A85" s="19" t="s">
        <v>331</v>
      </c>
      <c r="B85" s="23" t="n">
        <v>22.785</v>
      </c>
      <c r="C85" s="23" t="n">
        <v>23.34</v>
      </c>
      <c r="D85" s="23" t="n">
        <v>23.945</v>
      </c>
      <c r="E85" s="24" t="n">
        <f aca="false">AVERAGE(B85:D85)</f>
        <v>23.3566666666667</v>
      </c>
      <c r="F85" s="23" t="n">
        <v>23.51</v>
      </c>
      <c r="G85" s="23" t="n">
        <v>23.64</v>
      </c>
      <c r="H85" s="23" t="n">
        <v>23.465</v>
      </c>
      <c r="I85" s="15" t="n">
        <f aca="false">AVERAGE(F85:H85)</f>
        <v>23.5383333333333</v>
      </c>
    </row>
    <row r="86" customFormat="false" ht="12.75" hidden="false" customHeight="false" outlineLevel="0" collapsed="false">
      <c r="A86" s="19" t="s">
        <v>332</v>
      </c>
      <c r="B86" s="23" t="n">
        <v>32.13</v>
      </c>
      <c r="C86" s="23" t="n">
        <v>32.49</v>
      </c>
      <c r="D86" s="23" t="n">
        <v>32.98</v>
      </c>
      <c r="E86" s="24" t="n">
        <f aca="false">AVERAGE(B86:D86)</f>
        <v>32.5333333333333</v>
      </c>
      <c r="F86" s="23" t="n">
        <v>31.94</v>
      </c>
      <c r="G86" s="23" t="n">
        <v>33.37</v>
      </c>
      <c r="H86" s="23" t="n">
        <v>31.9</v>
      </c>
      <c r="I86" s="15" t="n">
        <f aca="false">AVERAGE(F86:H86)</f>
        <v>32.4033333333333</v>
      </c>
    </row>
    <row r="87" customFormat="false" ht="12.75" hidden="false" customHeight="false" outlineLevel="0" collapsed="false">
      <c r="A87" s="19" t="s">
        <v>333</v>
      </c>
      <c r="B87" s="23" t="n">
        <v>31.24</v>
      </c>
      <c r="C87" s="23" t="n">
        <v>31.095</v>
      </c>
      <c r="D87" s="23" t="n">
        <v>31.27</v>
      </c>
      <c r="E87" s="24" t="n">
        <f aca="false">AVERAGE(B87:D87)</f>
        <v>31.2016666666667</v>
      </c>
      <c r="F87" s="23" t="n">
        <v>31.4</v>
      </c>
      <c r="G87" s="23" t="n">
        <v>30.98</v>
      </c>
      <c r="H87" s="23" t="n">
        <v>30.175</v>
      </c>
      <c r="I87" s="15" t="n">
        <f aca="false">AVERAGE(F87:H87)</f>
        <v>30.8516666666667</v>
      </c>
    </row>
    <row r="88" customFormat="false" ht="12.75" hidden="false" customHeight="false" outlineLevel="0" collapsed="false">
      <c r="A88" s="19" t="s">
        <v>334</v>
      </c>
      <c r="B88" s="23" t="n">
        <v>32.475</v>
      </c>
      <c r="C88" s="23" t="n">
        <v>33.91</v>
      </c>
      <c r="D88" s="23" t="n">
        <v>32.74</v>
      </c>
      <c r="E88" s="24" t="n">
        <f aca="false">AVERAGE(B88:D88)</f>
        <v>33.0416666666667</v>
      </c>
      <c r="F88" s="23" t="n">
        <v>33.26</v>
      </c>
      <c r="G88" s="25" t="s">
        <v>34</v>
      </c>
      <c r="H88" s="23" t="n">
        <v>32.96</v>
      </c>
      <c r="I88" s="15" t="n">
        <f aca="false">AVERAGE(F88:H88)</f>
        <v>33.11</v>
      </c>
    </row>
    <row r="89" customFormat="false" ht="12.75" hidden="false" customHeight="false" outlineLevel="0" collapsed="false">
      <c r="A89" s="19" t="s">
        <v>335</v>
      </c>
      <c r="B89" s="23" t="n">
        <v>32.27</v>
      </c>
      <c r="C89" s="23" t="n">
        <v>32.7</v>
      </c>
      <c r="D89" s="23" t="n">
        <v>23</v>
      </c>
      <c r="E89" s="24" t="n">
        <f aca="false">AVERAGE(B89:D89)</f>
        <v>29.3233333333333</v>
      </c>
      <c r="F89" s="23" t="n">
        <v>32.69</v>
      </c>
      <c r="G89" s="23" t="n">
        <v>31.15</v>
      </c>
      <c r="H89" s="23" t="n">
        <v>32.76</v>
      </c>
      <c r="I89" s="15" t="n">
        <f aca="false">AVERAGE(F89:H89)</f>
        <v>32.2</v>
      </c>
    </row>
    <row r="90" customFormat="false" ht="12.75" hidden="false" customHeight="false" outlineLevel="0" collapsed="false">
      <c r="A90" s="19" t="s">
        <v>336</v>
      </c>
      <c r="B90" s="23" t="n">
        <v>27.93</v>
      </c>
      <c r="C90" s="23" t="n">
        <v>27.72</v>
      </c>
      <c r="D90" s="23" t="n">
        <v>27.93</v>
      </c>
      <c r="E90" s="24" t="n">
        <f aca="false">AVERAGE(B90:D90)</f>
        <v>27.86</v>
      </c>
      <c r="F90" s="23" t="n">
        <v>27.61</v>
      </c>
      <c r="G90" s="23" t="n">
        <v>27.97</v>
      </c>
      <c r="H90" s="23" t="n">
        <v>27.48</v>
      </c>
      <c r="I90" s="15" t="n">
        <f aca="false">AVERAGE(F90:H90)</f>
        <v>27.6866666666667</v>
      </c>
    </row>
    <row r="91" customFormat="false" ht="12.75" hidden="false" customHeight="false" outlineLevel="0" collapsed="false">
      <c r="A91" s="19" t="s">
        <v>337</v>
      </c>
      <c r="B91" s="23" t="n">
        <v>27.855</v>
      </c>
      <c r="C91" s="23" t="n">
        <v>27.08</v>
      </c>
      <c r="D91" s="23" t="n">
        <v>28.03</v>
      </c>
      <c r="E91" s="24" t="n">
        <f aca="false">AVERAGE(B91:D91)</f>
        <v>27.655</v>
      </c>
      <c r="F91" s="23" t="n">
        <v>26.41</v>
      </c>
      <c r="G91" s="23" t="n">
        <v>26.96</v>
      </c>
      <c r="H91" s="23" t="n">
        <v>25.885</v>
      </c>
      <c r="I91" s="15" t="n">
        <f aca="false">AVERAGE(F91:H91)</f>
        <v>26.4183333333333</v>
      </c>
    </row>
    <row r="92" customFormat="false" ht="12.75" hidden="false" customHeight="false" outlineLevel="0" collapsed="false">
      <c r="A92" s="19" t="s">
        <v>338</v>
      </c>
      <c r="B92" s="23" t="n">
        <v>34.47</v>
      </c>
      <c r="C92" s="23" t="n">
        <v>33.37</v>
      </c>
      <c r="D92" s="23" t="n">
        <v>34.57</v>
      </c>
      <c r="E92" s="24" t="n">
        <f aca="false">AVERAGE(B92:D92)</f>
        <v>34.1366666666667</v>
      </c>
      <c r="F92" s="25" t="s">
        <v>34</v>
      </c>
      <c r="G92" s="23" t="n">
        <v>34.78</v>
      </c>
      <c r="H92" s="25" t="s">
        <v>34</v>
      </c>
      <c r="I92" s="15" t="n">
        <f aca="false">AVERAGE(F92:H92)</f>
        <v>34.78</v>
      </c>
    </row>
    <row r="93" customFormat="false" ht="12.75" hidden="false" customHeight="false" outlineLevel="0" collapsed="false">
      <c r="A93" s="19" t="s">
        <v>339</v>
      </c>
      <c r="B93" s="23" t="n">
        <v>25.865</v>
      </c>
      <c r="C93" s="23" t="n">
        <v>25.49</v>
      </c>
      <c r="D93" s="23" t="n">
        <v>25.775</v>
      </c>
      <c r="E93" s="24" t="n">
        <f aca="false">AVERAGE(B93:D93)</f>
        <v>25.71</v>
      </c>
      <c r="F93" s="23" t="n">
        <v>25.535</v>
      </c>
      <c r="G93" s="23" t="n">
        <v>25.545</v>
      </c>
      <c r="H93" s="23" t="n">
        <v>25.305</v>
      </c>
      <c r="I93" s="15" t="n">
        <f aca="false">AVERAGE(F93:H93)</f>
        <v>25.4616666666667</v>
      </c>
    </row>
    <row r="94" customFormat="false" ht="12.75" hidden="false" customHeight="false" outlineLevel="0" collapsed="false">
      <c r="A94" s="19" t="s">
        <v>340</v>
      </c>
      <c r="B94" s="23" t="n">
        <v>29.73</v>
      </c>
      <c r="C94" s="23" t="n">
        <v>29.62</v>
      </c>
      <c r="D94" s="23" t="n">
        <v>29.98</v>
      </c>
      <c r="E94" s="24" t="n">
        <f aca="false">AVERAGE(B94:D94)</f>
        <v>29.7766666666667</v>
      </c>
      <c r="F94" s="23" t="n">
        <v>29.33</v>
      </c>
      <c r="G94" s="23" t="n">
        <v>29.55</v>
      </c>
      <c r="H94" s="23" t="n">
        <v>29.22</v>
      </c>
      <c r="I94" s="15" t="n">
        <f aca="false">AVERAGE(F94:H94)</f>
        <v>29.3666666666667</v>
      </c>
    </row>
    <row r="95" customFormat="false" ht="12.75" hidden="false" customHeight="false" outlineLevel="0" collapsed="false">
      <c r="A95" s="19" t="s">
        <v>341</v>
      </c>
      <c r="B95" s="23" t="n">
        <v>31.57</v>
      </c>
      <c r="C95" s="23" t="n">
        <v>33.24</v>
      </c>
      <c r="D95" s="23" t="n">
        <v>33.54</v>
      </c>
      <c r="E95" s="24" t="n">
        <f aca="false">AVERAGE(B95:D95)</f>
        <v>32.7833333333333</v>
      </c>
      <c r="F95" s="23" t="n">
        <v>32.72</v>
      </c>
      <c r="G95" s="23" t="n">
        <v>32.05</v>
      </c>
      <c r="H95" s="23" t="n">
        <v>32.88</v>
      </c>
      <c r="I95" s="15" t="n">
        <f aca="false">AVERAGE(F95:H95)</f>
        <v>32.55</v>
      </c>
    </row>
    <row r="96" customFormat="false" ht="12.75" hidden="false" customHeight="false" outlineLevel="0" collapsed="false">
      <c r="A96" s="19" t="s">
        <v>342</v>
      </c>
      <c r="B96" s="23" t="n">
        <v>31.67</v>
      </c>
      <c r="C96" s="23" t="n">
        <v>31.18</v>
      </c>
      <c r="D96" s="23" t="n">
        <v>32.41</v>
      </c>
      <c r="E96" s="24" t="n">
        <f aca="false">AVERAGE(B96:D96)</f>
        <v>31.7533333333333</v>
      </c>
      <c r="F96" s="23" t="n">
        <v>31.165</v>
      </c>
      <c r="G96" s="23" t="n">
        <v>32.07</v>
      </c>
      <c r="H96" s="23" t="n">
        <v>31.68</v>
      </c>
      <c r="I96" s="15" t="n">
        <f aca="false">AVERAGE(F96:H96)</f>
        <v>31.6383333333333</v>
      </c>
    </row>
    <row r="97" customFormat="false" ht="12.75" hidden="false" customHeight="false" outlineLevel="0" collapsed="false">
      <c r="A97" s="19" t="s">
        <v>343</v>
      </c>
      <c r="B97" s="23" t="n">
        <v>30.42</v>
      </c>
      <c r="C97" s="23" t="n">
        <v>30.77</v>
      </c>
      <c r="D97" s="23" t="n">
        <v>29.99</v>
      </c>
      <c r="E97" s="24" t="n">
        <f aca="false">AVERAGE(B97:D97)</f>
        <v>30.3933333333333</v>
      </c>
      <c r="F97" s="23" t="n">
        <v>30</v>
      </c>
      <c r="G97" s="23" t="n">
        <v>29.55</v>
      </c>
      <c r="H97" s="23" t="n">
        <v>29.62</v>
      </c>
      <c r="I97" s="15" t="n">
        <f aca="false">AVERAGE(F97:H97)</f>
        <v>29.7233333333333</v>
      </c>
    </row>
    <row r="98" customFormat="false" ht="12.75" hidden="false" customHeight="false" outlineLevel="0" collapsed="false">
      <c r="A98" s="19" t="s">
        <v>344</v>
      </c>
      <c r="B98" s="23" t="n">
        <v>32.11</v>
      </c>
      <c r="C98" s="23" t="n">
        <v>32.76</v>
      </c>
      <c r="D98" s="23" t="n">
        <v>33.85</v>
      </c>
      <c r="E98" s="24" t="n">
        <f aca="false">AVERAGE(B98:D98)</f>
        <v>32.9066666666667</v>
      </c>
      <c r="F98" s="25" t="s">
        <v>34</v>
      </c>
      <c r="G98" s="25" t="s">
        <v>34</v>
      </c>
      <c r="H98" s="23" t="n">
        <v>32.48</v>
      </c>
      <c r="I98" s="15" t="n">
        <f aca="false">AVERAGE(F98:H98)</f>
        <v>32.48</v>
      </c>
    </row>
    <row r="99" customFormat="false" ht="12.75" hidden="false" customHeight="false" outlineLevel="0" collapsed="false">
      <c r="A99" s="19" t="s">
        <v>345</v>
      </c>
      <c r="B99" s="23" t="n">
        <v>28.23</v>
      </c>
      <c r="C99" s="23" t="n">
        <v>28.38</v>
      </c>
      <c r="D99" s="23" t="n">
        <v>28.01</v>
      </c>
      <c r="E99" s="24" t="n">
        <f aca="false">AVERAGE(B99:D99)</f>
        <v>28.2066666666667</v>
      </c>
      <c r="F99" s="23" t="n">
        <v>27.94</v>
      </c>
      <c r="G99" s="23" t="n">
        <v>27.96</v>
      </c>
      <c r="H99" s="23" t="n">
        <v>27.53</v>
      </c>
      <c r="I99" s="15" t="n">
        <f aca="false">AVERAGE(F99:H99)</f>
        <v>27.81</v>
      </c>
    </row>
    <row r="100" customFormat="false" ht="12.75" hidden="false" customHeight="false" outlineLevel="0" collapsed="false">
      <c r="A100" s="19" t="s">
        <v>346</v>
      </c>
      <c r="B100" s="23" t="n">
        <v>33.52</v>
      </c>
      <c r="C100" s="23" t="n">
        <v>31.51</v>
      </c>
      <c r="D100" s="23" t="n">
        <v>32.97</v>
      </c>
      <c r="E100" s="24" t="n">
        <f aca="false">AVERAGE(B100:D100)</f>
        <v>32.6666666666667</v>
      </c>
      <c r="F100" s="23" t="n">
        <v>31.96</v>
      </c>
      <c r="G100" s="23" t="n">
        <v>33.14</v>
      </c>
      <c r="H100" s="23" t="n">
        <v>32.31</v>
      </c>
      <c r="I100" s="15" t="n">
        <f aca="false">AVERAGE(F100:H100)</f>
        <v>32.47</v>
      </c>
    </row>
    <row r="101" customFormat="false" ht="12.75" hidden="false" customHeight="false" outlineLevel="0" collapsed="false">
      <c r="A101" s="19" t="s">
        <v>347</v>
      </c>
      <c r="B101" s="23" t="n">
        <v>32.83</v>
      </c>
      <c r="C101" s="23" t="n">
        <v>33.11</v>
      </c>
      <c r="D101" s="23" t="n">
        <v>32.97</v>
      </c>
      <c r="E101" s="24" t="n">
        <f aca="false">AVERAGE(B101:D101)</f>
        <v>32.97</v>
      </c>
      <c r="F101" s="23" t="n">
        <v>32.41</v>
      </c>
      <c r="G101" s="23" t="n">
        <v>33.28</v>
      </c>
      <c r="H101" s="23" t="n">
        <v>32.1</v>
      </c>
      <c r="I101" s="15" t="n">
        <f aca="false">AVERAGE(F101:H101)</f>
        <v>32.5966666666667</v>
      </c>
    </row>
    <row r="102" customFormat="false" ht="12.75" hidden="false" customHeight="false" outlineLevel="0" collapsed="false">
      <c r="A102" s="19" t="s">
        <v>348</v>
      </c>
      <c r="B102" s="23" t="n">
        <v>32.02</v>
      </c>
      <c r="C102" s="23" t="n">
        <v>31.5</v>
      </c>
      <c r="D102" s="23" t="n">
        <v>31.95</v>
      </c>
      <c r="E102" s="24" t="n">
        <f aca="false">AVERAGE(B102:D102)</f>
        <v>31.8233333333333</v>
      </c>
      <c r="F102" s="23" t="n">
        <v>31.2</v>
      </c>
      <c r="G102" s="23" t="n">
        <v>31.83</v>
      </c>
      <c r="H102" s="23" t="n">
        <v>31.21</v>
      </c>
      <c r="I102" s="15" t="n">
        <f aca="false">AVERAGE(F102:H102)</f>
        <v>31.4133333333333</v>
      </c>
    </row>
    <row r="103" customFormat="false" ht="12.75" hidden="false" customHeight="false" outlineLevel="0" collapsed="false">
      <c r="A103" s="19" t="s">
        <v>349</v>
      </c>
      <c r="B103" s="23" t="n">
        <v>34.58</v>
      </c>
      <c r="C103" s="23" t="n">
        <v>34.35</v>
      </c>
      <c r="D103" s="23" t="n">
        <v>33.425</v>
      </c>
      <c r="E103" s="24" t="n">
        <f aca="false">AVERAGE(B103:D103)</f>
        <v>34.1183333333333</v>
      </c>
      <c r="F103" s="23" t="n">
        <v>32.68</v>
      </c>
      <c r="G103" s="23" t="n">
        <v>34.11</v>
      </c>
      <c r="H103" s="23" t="n">
        <v>32.98</v>
      </c>
      <c r="I103" s="15" t="n">
        <f aca="false">AVERAGE(F103:H103)</f>
        <v>33.2566666666667</v>
      </c>
    </row>
    <row r="104" customFormat="false" ht="12.75" hidden="false" customHeight="false" outlineLevel="0" collapsed="false">
      <c r="A104" s="19" t="s">
        <v>350</v>
      </c>
      <c r="B104" s="23" t="n">
        <v>28.755</v>
      </c>
      <c r="C104" s="23" t="n">
        <v>28.545</v>
      </c>
      <c r="D104" s="23" t="n">
        <v>28.565</v>
      </c>
      <c r="E104" s="24" t="n">
        <f aca="false">AVERAGE(B104:D104)</f>
        <v>28.6216666666667</v>
      </c>
      <c r="F104" s="23" t="n">
        <v>28.585</v>
      </c>
      <c r="G104" s="23" t="n">
        <v>28.885</v>
      </c>
      <c r="H104" s="23" t="n">
        <v>28.105</v>
      </c>
      <c r="I104" s="15" t="n">
        <f aca="false">AVERAGE(F104:H104)</f>
        <v>28.525</v>
      </c>
    </row>
    <row r="105" customFormat="false" ht="12.75" hidden="false" customHeight="false" outlineLevel="0" collapsed="false">
      <c r="A105" s="19" t="s">
        <v>351</v>
      </c>
      <c r="B105" s="23" t="n">
        <v>30.72</v>
      </c>
      <c r="C105" s="23" t="n">
        <v>31</v>
      </c>
      <c r="D105" s="23" t="n">
        <v>31.02</v>
      </c>
      <c r="E105" s="24" t="n">
        <f aca="false">AVERAGE(B105:D105)</f>
        <v>30.9133333333333</v>
      </c>
      <c r="F105" s="23" t="n">
        <v>30.62</v>
      </c>
      <c r="G105" s="23" t="n">
        <v>30.53</v>
      </c>
      <c r="H105" s="23" t="n">
        <v>29.63</v>
      </c>
      <c r="I105" s="15" t="n">
        <f aca="false">AVERAGE(F105:H105)</f>
        <v>30.26</v>
      </c>
    </row>
    <row r="106" customFormat="false" ht="12.75" hidden="false" customHeight="false" outlineLevel="0" collapsed="false">
      <c r="A106" s="19" t="s">
        <v>352</v>
      </c>
      <c r="B106" s="23" t="n">
        <v>32.46</v>
      </c>
      <c r="C106" s="23" t="n">
        <v>32.69</v>
      </c>
      <c r="D106" s="23" t="n">
        <v>31.94</v>
      </c>
      <c r="E106" s="24" t="n">
        <f aca="false">AVERAGE(B106:D106)</f>
        <v>32.3633333333333</v>
      </c>
      <c r="F106" s="23" t="n">
        <v>31.94</v>
      </c>
      <c r="G106" s="23" t="n">
        <v>32.69</v>
      </c>
      <c r="H106" s="23" t="n">
        <v>31.63</v>
      </c>
      <c r="I106" s="15" t="n">
        <f aca="false">AVERAGE(F106:H106)</f>
        <v>32.0866666666667</v>
      </c>
    </row>
    <row r="107" customFormat="false" ht="12.75" hidden="false" customHeight="false" outlineLevel="0" collapsed="false">
      <c r="A107" s="19" t="s">
        <v>353</v>
      </c>
      <c r="B107" s="23" t="n">
        <v>29.94</v>
      </c>
      <c r="C107" s="23" t="n">
        <v>29.735</v>
      </c>
      <c r="D107" s="23" t="n">
        <v>30.83</v>
      </c>
      <c r="E107" s="24" t="n">
        <f aca="false">AVERAGE(B107:D107)</f>
        <v>30.1683333333333</v>
      </c>
      <c r="F107" s="23" t="n">
        <v>29.47</v>
      </c>
      <c r="G107" s="23" t="n">
        <v>29.59</v>
      </c>
      <c r="H107" s="23" t="n">
        <v>29.545</v>
      </c>
      <c r="I107" s="15" t="n">
        <f aca="false">AVERAGE(F107:H107)</f>
        <v>29.535</v>
      </c>
    </row>
    <row r="108" customFormat="false" ht="12.75" hidden="false" customHeight="false" outlineLevel="0" collapsed="false">
      <c r="A108" s="19" t="s">
        <v>354</v>
      </c>
      <c r="B108" s="23" t="n">
        <v>32.58</v>
      </c>
      <c r="C108" s="23" t="n">
        <v>34.94</v>
      </c>
      <c r="D108" s="25" t="s">
        <v>34</v>
      </c>
      <c r="E108" s="24" t="n">
        <f aca="false">AVERAGE(B108:D108)</f>
        <v>33.76</v>
      </c>
      <c r="F108" s="23" t="n">
        <v>31.95</v>
      </c>
      <c r="G108" s="23" t="n">
        <v>34.66</v>
      </c>
      <c r="H108" s="23" t="n">
        <v>33.88</v>
      </c>
      <c r="I108" s="15" t="n">
        <f aca="false">AVERAGE(F108:H108)</f>
        <v>33.4966666666667</v>
      </c>
    </row>
    <row r="109" customFormat="false" ht="12.75" hidden="false" customHeight="false" outlineLevel="0" collapsed="false">
      <c r="A109" s="19" t="s">
        <v>355</v>
      </c>
      <c r="B109" s="23" t="n">
        <v>32.635</v>
      </c>
      <c r="C109" s="23" t="n">
        <v>32.58</v>
      </c>
      <c r="D109" s="23" t="n">
        <v>33.18</v>
      </c>
      <c r="E109" s="24" t="n">
        <f aca="false">AVERAGE(B109:D109)</f>
        <v>32.7983333333333</v>
      </c>
      <c r="F109" s="23" t="n">
        <v>33.475</v>
      </c>
      <c r="G109" s="23" t="n">
        <v>33.045</v>
      </c>
      <c r="H109" s="23" t="n">
        <v>32.355</v>
      </c>
      <c r="I109" s="15" t="n">
        <f aca="false">AVERAGE(F109:H109)</f>
        <v>32.9583333333333</v>
      </c>
    </row>
    <row r="110" customFormat="false" ht="12.75" hidden="false" customHeight="false" outlineLevel="0" collapsed="false">
      <c r="A110" s="19" t="s">
        <v>356</v>
      </c>
      <c r="B110" s="23" t="n">
        <v>30.635</v>
      </c>
      <c r="C110" s="23" t="n">
        <v>30.28</v>
      </c>
      <c r="D110" s="23" t="n">
        <v>30.03</v>
      </c>
      <c r="E110" s="24" t="n">
        <f aca="false">AVERAGE(B110:D110)</f>
        <v>30.315</v>
      </c>
      <c r="F110" s="23" t="n">
        <v>28.32</v>
      </c>
      <c r="G110" s="23" t="n">
        <v>28.865</v>
      </c>
      <c r="H110" s="23" t="n">
        <v>28.055</v>
      </c>
      <c r="I110" s="15" t="n">
        <f aca="false">AVERAGE(F110:H110)</f>
        <v>28.4133333333333</v>
      </c>
    </row>
    <row r="111" customFormat="false" ht="12.75" hidden="false" customHeight="false" outlineLevel="0" collapsed="false">
      <c r="A111" s="19" t="s">
        <v>357</v>
      </c>
      <c r="B111" s="23" t="n">
        <v>34.24</v>
      </c>
      <c r="C111" s="23" t="n">
        <v>33.69</v>
      </c>
      <c r="D111" s="23" t="n">
        <v>34.42</v>
      </c>
      <c r="E111" s="24" t="n">
        <f aca="false">AVERAGE(B111:D111)</f>
        <v>34.1166666666667</v>
      </c>
      <c r="F111" s="23" t="n">
        <v>34.245</v>
      </c>
      <c r="G111" s="23" t="n">
        <v>34.285</v>
      </c>
      <c r="H111" s="23" t="n">
        <v>34.075</v>
      </c>
      <c r="I111" s="15" t="n">
        <f aca="false">AVERAGE(F111:H111)</f>
        <v>34.2016666666667</v>
      </c>
    </row>
    <row r="112" customFormat="false" ht="12.75" hidden="false" customHeight="false" outlineLevel="0" collapsed="false">
      <c r="A112" s="19" t="s">
        <v>358</v>
      </c>
      <c r="B112" s="23" t="n">
        <v>27.97</v>
      </c>
      <c r="C112" s="23" t="n">
        <v>27.95</v>
      </c>
      <c r="D112" s="23" t="n">
        <v>27.88</v>
      </c>
      <c r="E112" s="24" t="n">
        <f aca="false">AVERAGE(B112:D112)</f>
        <v>27.9333333333333</v>
      </c>
      <c r="F112" s="23" t="n">
        <v>27.98</v>
      </c>
      <c r="G112" s="23" t="n">
        <v>27.88</v>
      </c>
      <c r="H112" s="23" t="n">
        <v>27.02</v>
      </c>
      <c r="I112" s="15" t="n">
        <f aca="false">AVERAGE(F112:H112)</f>
        <v>27.6266666666667</v>
      </c>
    </row>
    <row r="113" customFormat="false" ht="12.75" hidden="false" customHeight="false" outlineLevel="0" collapsed="false">
      <c r="A113" s="19" t="s">
        <v>359</v>
      </c>
      <c r="B113" s="25" t="s">
        <v>34</v>
      </c>
      <c r="C113" s="23" t="n">
        <v>34.22</v>
      </c>
      <c r="D113" s="23" t="n">
        <v>34.98</v>
      </c>
      <c r="E113" s="24" t="n">
        <f aca="false">AVERAGE(B113:D113)</f>
        <v>34.6</v>
      </c>
      <c r="F113" s="23" t="n">
        <v>32.17</v>
      </c>
      <c r="G113" s="23" t="n">
        <v>34.72</v>
      </c>
      <c r="H113" s="23" t="n">
        <v>33.59</v>
      </c>
      <c r="I113" s="15" t="n">
        <f aca="false">AVERAGE(F113:H113)</f>
        <v>33.4933333333333</v>
      </c>
    </row>
    <row r="114" customFormat="false" ht="12.75" hidden="false" customHeight="false" outlineLevel="0" collapsed="false">
      <c r="A114" s="19" t="s">
        <v>244</v>
      </c>
      <c r="B114" s="23" t="n">
        <v>25.335</v>
      </c>
      <c r="C114" s="23" t="n">
        <v>25.1</v>
      </c>
      <c r="D114" s="23" t="n">
        <v>25.41</v>
      </c>
      <c r="E114" s="24" t="n">
        <f aca="false">AVERAGE(B114:D114)</f>
        <v>25.2816666666667</v>
      </c>
      <c r="F114" s="23" t="n">
        <v>25.1175</v>
      </c>
      <c r="G114" s="23" t="n">
        <v>24.9425</v>
      </c>
      <c r="H114" s="23" t="n">
        <v>24.4275</v>
      </c>
      <c r="I114" s="15" t="n">
        <f aca="false">AVERAGE(F114:H114)</f>
        <v>24.8291666666667</v>
      </c>
    </row>
    <row r="115" customFormat="false" ht="12.75" hidden="false" customHeight="false" outlineLevel="0" collapsed="false">
      <c r="A115" s="19" t="s">
        <v>245</v>
      </c>
      <c r="B115" s="23" t="n">
        <v>21.7075</v>
      </c>
      <c r="C115" s="23" t="n">
        <v>21.6725</v>
      </c>
      <c r="D115" s="23" t="n">
        <v>21.885</v>
      </c>
      <c r="E115" s="24" t="n">
        <f aca="false">AVERAGE(B115:D115)</f>
        <v>21.755</v>
      </c>
      <c r="F115" s="23" t="n">
        <v>21.145</v>
      </c>
      <c r="G115" s="23" t="n">
        <v>21.345</v>
      </c>
      <c r="H115" s="23" t="n">
        <v>20.865</v>
      </c>
      <c r="I115" s="15" t="n">
        <f aca="false">AVERAGE(F115:H115)</f>
        <v>21.1183333333333</v>
      </c>
    </row>
    <row r="116" customFormat="false" ht="12.75" hidden="false" customHeight="false" outlineLevel="0" collapsed="false">
      <c r="A116" s="19" t="s">
        <v>360</v>
      </c>
      <c r="B116" s="23" t="n">
        <v>22.8625</v>
      </c>
      <c r="C116" s="23" t="n">
        <v>22.735</v>
      </c>
      <c r="D116" s="23" t="n">
        <v>22.8475</v>
      </c>
      <c r="E116" s="24" t="n">
        <f aca="false">AVERAGE(B116:D116)</f>
        <v>22.815</v>
      </c>
      <c r="F116" s="23" t="n">
        <v>22.305</v>
      </c>
      <c r="G116" s="23" t="n">
        <v>22.3175</v>
      </c>
      <c r="H116" s="23" t="n">
        <v>21.76</v>
      </c>
      <c r="I116" s="15" t="n">
        <f aca="false">AVERAGE(F116:H116)</f>
        <v>22.1275</v>
      </c>
    </row>
    <row r="117" customFormat="false" ht="12.75" hidden="false" customHeight="false" outlineLevel="0" collapsed="false">
      <c r="A117" s="19" t="s">
        <v>246</v>
      </c>
      <c r="B117" s="23" t="n">
        <v>27.5075</v>
      </c>
      <c r="C117" s="23" t="n">
        <v>27.325</v>
      </c>
      <c r="D117" s="23" t="n">
        <v>27.935</v>
      </c>
      <c r="E117" s="24" t="n">
        <f aca="false">AVERAGE(B117:D117)</f>
        <v>27.5891666666667</v>
      </c>
      <c r="F117" s="23" t="n">
        <v>26.85</v>
      </c>
      <c r="G117" s="23" t="n">
        <v>27.165</v>
      </c>
      <c r="H117" s="23" t="n">
        <v>26.5325</v>
      </c>
      <c r="I117" s="15" t="n">
        <f aca="false">AVERAGE(F117:H117)</f>
        <v>26.8491666666667</v>
      </c>
    </row>
    <row r="118" customFormat="false" ht="12.75" hidden="false" customHeight="false" outlineLevel="0" collapsed="false">
      <c r="A118" s="19" t="s">
        <v>247</v>
      </c>
      <c r="B118" s="23" t="n">
        <v>29.1425</v>
      </c>
      <c r="C118" s="23" t="n">
        <v>29.225</v>
      </c>
      <c r="D118" s="23" t="n">
        <v>29.87</v>
      </c>
      <c r="E118" s="24" t="n">
        <f aca="false">AVERAGE(B118:D118)</f>
        <v>29.4125</v>
      </c>
      <c r="F118" s="23" t="n">
        <v>28.1875</v>
      </c>
      <c r="G118" s="23" t="n">
        <v>28.14</v>
      </c>
      <c r="H118" s="23" t="n">
        <v>27.685</v>
      </c>
      <c r="I118" s="15" t="n">
        <f aca="false">AVERAGE(F118:H118)</f>
        <v>28.0041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0:57:25Z</dcterms:created>
  <dc:creator>Tasha</dc:creator>
  <dc:description/>
  <dc:language>en-US</dc:language>
  <cp:lastModifiedBy>Tasha</cp:lastModifiedBy>
  <dcterms:modified xsi:type="dcterms:W3CDTF">2011-05-01T05:43:03Z</dcterms:modified>
  <cp:revision>0</cp:revision>
  <dc:subject/>
  <dc:title/>
</cp:coreProperties>
</file>